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0.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8.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2.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46" sheetId="1" state="visible" r:id="rId2"/>
    <sheet name="47" sheetId="2" state="visible" r:id="rId3"/>
    <sheet name="48" sheetId="3" state="visible" r:id="rId4"/>
    <sheet name="49" sheetId="4" state="visible" r:id="rId5"/>
    <sheet name="50" sheetId="5" state="visible" r:id="rId6"/>
    <sheet name="51" sheetId="6" state="visible" r:id="rId7"/>
    <sheet name="52" sheetId="7" state="visible" r:id="rId8"/>
    <sheet name="53" sheetId="8" state="visible" r:id="rId9"/>
    <sheet name="54" sheetId="9" state="visible" r:id="rId10"/>
    <sheet name="55" sheetId="10" state="visible" r:id="rId11"/>
    <sheet name="56" sheetId="11" state="visible" r:id="rId12"/>
    <sheet name="57" sheetId="12" state="visible" r:id="rId13"/>
    <sheet name="Sheet2"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0" name="_xlnm.Print_Titles" vbProcedure="false">'46'!$7:$8</definedName>
    <definedName function="false" hidden="false" localSheetId="1" name="_xlnm.Print_Titles" vbProcedure="false">'47'!$7:$8</definedName>
    <definedName function="false" hidden="false" localSheetId="2" name="_xlnm.Print_Area" vbProcedure="false">'48'!$A$1:$D$70</definedName>
    <definedName function="false" hidden="false" localSheetId="2" name="_xlnm.Print_Titles" vbProcedure="false">'48'!$8:$10</definedName>
    <definedName function="false" hidden="false" localSheetId="3" name="_xlnm.Print_Titles" vbProcedure="false">'49'!$7:$8</definedName>
    <definedName function="false" hidden="false" localSheetId="4" name="_xlnm.Print_Area" vbProcedure="false">'50'!$A$1:$C$42</definedName>
    <definedName function="false" hidden="false" localSheetId="4" name="_xlnm.Print_Titles" vbProcedure="false">'50'!$7:$7</definedName>
    <definedName function="false" hidden="false" localSheetId="5" name="_xlnm.Print_Area" vbProcedure="false">'51'!$A$1:$M$109</definedName>
    <definedName function="false" hidden="false" localSheetId="5" name="_xlnm.Print_Titles" vbProcedure="false">'51'!$7:$8</definedName>
    <definedName function="false" hidden="false" localSheetId="6" name="_xlnm.Print_Area" vbProcedure="false">'52'!$A$1:$P$32</definedName>
    <definedName function="false" hidden="false" localSheetId="6" name="_xlnm.Print_Titles" vbProcedure="false">'52'!$8:$10</definedName>
    <definedName function="false" hidden="false" localSheetId="7" name="_xlnm.Print_Titles" vbProcedure="false">'53'!$8:$10</definedName>
    <definedName function="false" hidden="false" localSheetId="8" name="_xlnm.Print_Titles" vbProcedure="false">'54'!$7:$11</definedName>
    <definedName function="false" hidden="false" localSheetId="11" name="_xlnm.Print_Titles" vbProcedure="false">'57'!$7:$9</definedName>
    <definedName function="false" hidden="false" name="A" vbProcedure="false">'[1]PNT-QUOT-#3'!$AG$8225</definedName>
    <definedName function="false" hidden="false" name="a1" vbProcedure="false">{"'Sheet1'!$L$16"}</definedName>
    <definedName function="false" hidden="false" name="a277Print_Titles" vbProcedure="false">'[15]'!$B$253</definedName>
    <definedName function="false" hidden="false" name="A65700" vbProcedure="false">'[16]MTO REV.2(ARMOR)'!HM65501</definedName>
    <definedName function="false" hidden="false" name="A65800" vbProcedure="false">'[16]MTO REV.2(ARMOR)'!HM65501</definedName>
    <definedName function="false" hidden="false" name="A66000" vbProcedure="false">'[16]MTO REV.2(ARMOR)'!HY65001</definedName>
    <definedName function="false" hidden="false" name="A67000" vbProcedure="false">'[16]MTO REV.2(ARMOR)'!HY65001</definedName>
    <definedName function="false" hidden="false" name="A68000" vbProcedure="false">'[16]MTO REV.2(ARMOR)'!HY65001</definedName>
    <definedName function="false" hidden="false" name="A70000" vbProcedure="false">'[16]MTO REV.2(ARMOR)'!HY65001</definedName>
    <definedName function="false" hidden="false" name="A75000" vbProcedure="false">'[16]MTO REV.2(ARMOR)'!HY65001</definedName>
    <definedName function="false" hidden="false" name="A85000" vbProcedure="false">'[16]MTO REV.2(ARMOR)'!HY65001</definedName>
    <definedName function="false" hidden="false" name="aa" vbProcedure="false">'[2]'!$A$1</definedName>
    <definedName function="false" hidden="false" name="AAA" vbProcedure="false">'[17]MTL$-INTER'!$A$1:IV1048576</definedName>
    <definedName function="false" hidden="false" name="AB" vbProcedure="false">'[18]'!$D$13</definedName>
    <definedName function="false" hidden="false" name="ADAY" vbProcedure="false">'[2]'!$I$14</definedName>
    <definedName function="false" hidden="false" name="ADP" vbProcedure="false">'[19]'!$U$2:$AG$77</definedName>
    <definedName function="false" hidden="false" name="AKHAC" vbProcedure="false">'[19]'!$BZ$2:$CW$77</definedName>
    <definedName function="false" hidden="false" name="ALTINH" vbProcedure="false">'[19]'!$BD$2:$BY$77</definedName>
    <definedName function="false" hidden="false" name="amiang" vbProcedure="false">[20]gvl!$AO$41</definedName>
    <definedName function="false" hidden="false" name="Anguon" vbProcedure="false">'[19]'!$A$1</definedName>
    <definedName function="false" hidden="false" name="ANN" vbProcedure="false">'[19]'!$AH$2:$AT$77</definedName>
    <definedName function="false" hidden="false" name="ANQD" vbProcedure="false">'[19]'!$AU$2:$BC$77</definedName>
    <definedName function="false" hidden="false" name="ANQQH" vbProcedure="false">'[19]'!$A$1</definedName>
    <definedName function="false" hidden="false" name="anscount" vbProcedure="false">3</definedName>
    <definedName function="false" hidden="false" name="ANSNN" vbProcedure="false">'[19]'!$A$1</definedName>
    <definedName function="false" hidden="false" name="ANSNNxnk" vbProcedure="false">'[19]'!$A$1</definedName>
    <definedName function="false" hidden="false" name="APC" vbProcedure="false">'[19]'!$A$1</definedName>
    <definedName function="false" hidden="false" name="AS2DocOpenMode" vbProcedure="false">"AS2DocumentEdit"</definedName>
    <definedName function="false" hidden="false" name="ATRAM" vbProcedure="false">'[2]'!$I$5</definedName>
    <definedName function="false" hidden="false" name="ATW" vbProcedure="false">'[19]'!$E$2:$T$77</definedName>
    <definedName function="false" hidden="false" name="B" vbProcedure="false">'[1]PNT-QUOT-#3'!$AG$8225</definedName>
    <definedName function="false" hidden="false" name="BANG" vbProcedure="false">[21]Sheet1!$E$5:$AP$42</definedName>
    <definedName function="false" hidden="false" name="Bang_cly" vbProcedure="false">'[22]'!$A$211:$A$311</definedName>
    <definedName function="false" hidden="false" name="Bang_CVC" vbProcedure="false">'[22]'!$B$211:$G$311</definedName>
    <definedName function="false" hidden="false" name="bang_gia" vbProcedure="false">'[22]'!$B$5:$D$486</definedName>
    <definedName function="false" hidden="false" name="BANG_TINH" vbProcedure="false">'[23]CD-LETRAI29+200-39'!$B$11:$K$787</definedName>
    <definedName function="false" hidden="false" name="Bang_travl" vbProcedure="false">'[22]'!$A$314:$G$327</definedName>
    <definedName function="false" hidden="false" name="BAOGIATHANG" vbProcedure="false">[24]BAOGIATHANG!$B$3:$E$119</definedName>
    <definedName function="false" hidden="false" name="bb" vbProcedure="false">{"Thuxm2.xls","Sheet1"}</definedName>
    <definedName function="false" hidden="false" name="BCBo" vbProcedure="false">{"'Sheet1'!$L$16"}</definedName>
    <definedName function="false" hidden="false" name="bd" vbProcedure="false">[25]gVL!$Q$15</definedName>
    <definedName function="false" hidden="false" name="BDAY" vbProcedure="false">'[2]'!$J$14</definedName>
    <definedName function="false" hidden="false" name="BH" vbProcedure="false">'[26]'!$E$42</definedName>
    <definedName function="false" hidden="false" name="BHXH" vbProcedure="false">'[26]'!$E$52</definedName>
    <definedName function="false" hidden="false" name="BKCT" vbProcedure="false">[26]BKCT!$A$3:$G$16</definedName>
    <definedName function="false" hidden="false" name="BKCT_M" vbProcedure="false">INDEX(BKCT,0,1)</definedName>
    <definedName function="false" hidden="false" name="BKCT_ND" vbProcedure="false">INDEX(BKCT,0,6)</definedName>
    <definedName function="false" hidden="false" name="BKCT_NG" vbProcedure="false">INDEX(BKCT,0,4)</definedName>
    <definedName function="false" hidden="false" name="BKCT_R" vbProcedure="false">IF(BKCT_TM=[26]BKTT!$E1,(ROW(BKCT_TM)-ROW([26]BKCT!$A$3)),"")</definedName>
    <definedName function="false" hidden="false" name="BKCT_TM" vbProcedure="false">INDEX(BKCT,0,5)</definedName>
    <definedName function="false" hidden="false" name="BKCT_SH" vbProcedure="false">INDEX(BKCT,0,3)</definedName>
    <definedName function="false" hidden="false" name="BKCT_SHD" vbProcedure="false">INDEX(BKCT,0,2)</definedName>
    <definedName function="false" hidden="false" name="BKCT_ST" vbProcedure="false">INDEX(BKCT,0,7)</definedName>
    <definedName function="false" hidden="false" name="BOQ" vbProcedure="false">'[2]'!$A$14:$T$346</definedName>
    <definedName function="false" hidden="false" name="bt" vbProcedure="false">'[23]CD-LETRAI29+200-39'!$B$11:$K$787</definedName>
    <definedName function="false" hidden="false" name="btai" vbProcedure="false">[20]gvl!$Q$63</definedName>
    <definedName function="false" hidden="false" name="BTRAM" vbProcedure="false">'[2]'!$J$5</definedName>
    <definedName function="false" hidden="false" name="BVCISUMMARY" vbProcedure="false">'[2]'!$B$3:$N$57</definedName>
    <definedName function="false" hidden="false" name="CABLE2" vbProcedure="false">'[27]MTO REV.0'!$A$1:$Q$570</definedName>
    <definedName function="false" hidden="false" name="Can_doi" vbProcedure="false">'[19]'!$EV$2:$FA$77</definedName>
    <definedName function="false" hidden="false" name="cap" vbProcedure="false">'[2]'!$B$224:$I$224</definedName>
    <definedName function="false" hidden="false" name="cap0_7" vbProcedure="false">'[2]'!$G$20</definedName>
    <definedName function="false" hidden="false" name="CCNK" vbProcedure="false">[28]QMCT!$CU$99</definedName>
    <definedName function="false" hidden="false" name="CD" vbProcedure="false">'[26]'!$E$54</definedName>
    <definedName function="false" hidden="false" name="CDAY" vbProcedure="false">'[2]'!$K$14</definedName>
    <definedName function="false" hidden="false" name="CH" vbProcedure="false">[29]TN!$H$8</definedName>
    <definedName function="false" hidden="false" name="Chu" vbProcedure="false">[29]ND!$K$11</definedName>
    <definedName function="false" hidden="false" name="CL" vbProcedure="false">'[2]'!$D$77</definedName>
    <definedName function="false" hidden="false" name="CLTMP" vbProcedure="false">[28]QMCT!$FW$179</definedName>
    <definedName function="false" hidden="false" name="CMND" vbProcedure="false">'[26]'!$E$66</definedName>
    <definedName function="false" hidden="false" name="CNS" vbProcedure="false">'[26]'!$E$24</definedName>
    <definedName function="false" hidden="false" name="Co" vbProcedure="false">'[22]'!$E$7:$E$1049</definedName>
    <definedName function="false" hidden="false" name="COAT" vbProcedure="false">'[1]PNT-QUOT-#3'!$A$1</definedName>
    <definedName function="false" hidden="false" name="COMMON" vbProcedure="false">'[30]'!$A$1:$M$586</definedName>
    <definedName function="false" hidden="false" name="CON1" vbProcedure="false">'[2]'!$A$7:$N$325</definedName>
    <definedName function="false" hidden="false" name="CON2" vbProcedure="false">'[2]'!$A$328:$P$393</definedName>
    <definedName function="false" hidden="false" name="CongVattu" vbProcedure="false">'[2]'!$G$1:$G$1048576</definedName>
    <definedName function="false" hidden="false" name="Cong_HM_DTCT" vbProcedure="false">'[22]'!$B$5:$B$147</definedName>
    <definedName function="false" hidden="false" name="Cong_M_DTCT" vbProcedure="false">'[22]'!$G$5:$G$147</definedName>
    <definedName function="false" hidden="false" name="Cong_NC_DTCT" vbProcedure="false">'[22]'!$F$5:$F$147</definedName>
    <definedName function="false" hidden="false" name="Cong_VL_DTCT" vbProcedure="false">'[22]'!$E$5:$E$147</definedName>
    <definedName function="false" hidden="false" name="CON_EQP_COS" vbProcedure="false">'[31]'!$BH$79:$BP$123</definedName>
    <definedName function="false" hidden="false" name="cot" vbProcedure="false">[32]gVL!$Q$64</definedName>
    <definedName function="false" hidden="false" name="Cot_thep" vbProcedure="false">[33]Du_lieu!$C$19</definedName>
    <definedName function="false" hidden="false" name="COVER" vbProcedure="false">'[2]'!$B$3:$S$105</definedName>
    <definedName function="false" hidden="false" name="cpd" vbProcedure="false">[25]gVL!$Q$20</definedName>
    <definedName function="false" hidden="false" name="cpdd" vbProcedure="false">[25]gVL!$Q$21</definedName>
    <definedName function="false" hidden="false" name="cpdd2" vbProcedure="false">[34]gVL!$P$19</definedName>
    <definedName function="false" hidden="false" name="cplhsmt" vbProcedure="false">[35]!cplhsmt</definedName>
    <definedName function="false" hidden="false" name="cptdhsmt" vbProcedure="false">[35]!cptdhsmt</definedName>
    <definedName function="false" hidden="false" name="cptdtdt" vbProcedure="false">[35]!cptdtdt</definedName>
    <definedName function="false" hidden="false" name="cptdtkkt" vbProcedure="false">[35]!cptdtkkt</definedName>
    <definedName function="false" hidden="false" name="CQCQ" vbProcedure="false">'[26]'!$E$10</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dn9697" vbProcedure="false">'[2]'!$D$511</definedName>
    <definedName function="false" hidden="false" name="ctiep" vbProcedure="false">'[22]'!$A$4:$E$16</definedName>
    <definedName function="false" hidden="false" name="CTRAM" vbProcedure="false">'[2]'!$K$5</definedName>
    <definedName function="false" hidden="false" name="CUOC" vbProcedure="false">[37]CUOC!$A$3:$G$43</definedName>
    <definedName function="false" hidden="false" name="Cuoc_vc_1" vbProcedure="false">'[36]tra-vat-lieu'!$B$219:$G$319</definedName>
    <definedName function="false" hidden="false" name="cu_ly_1" vbProcedure="false">'[36]tra-vat-lieu'!$A$219:$A$319</definedName>
    <definedName function="false" hidden="false" name="cv" vbProcedure="false">[38]gvl!$N$17</definedName>
    <definedName function="false" hidden="false" name="dao1" vbProcedure="false">'[39]CT Thang Mo'!$B$189:$H$189</definedName>
    <definedName function="false" hidden="false" name="dao2" vbProcedure="false">'[39]CT Thang Mo'!$B$161:$H$161</definedName>
    <definedName function="false" hidden="false" name="DAODAT" vbProcedure="false">[24]DAODAT!$A$2:$Q$88</definedName>
    <definedName function="false" hidden="false" name="daotd" vbProcedure="false">'[39]CT Thang Mo'!$B$323:$H$323</definedName>
    <definedName function="false" hidden="false" name="dap" vbProcedure="false">'[39]CT Thang Mo'!$B$39:$H$39</definedName>
    <definedName function="false" hidden="false" name="dap2" vbProcedure="false">'[39]CT Thang Mo'!$B$162:$H$162</definedName>
    <definedName function="false" hidden="false" name="daptd" vbProcedure="false">'[39]CT Thang Mo'!$B$324:$H$324</definedName>
    <definedName function="false" hidden="false" name="DATA" vbProcedure="false">OFFSET([26]DATA!$B$8,PS_SL1,0,PS_SL,23)</definedName>
    <definedName function="false" hidden="false" name="PS_SL1" vbProcedure="false">IF([26]DATA!$B$8=0,0,COUNTIF(PS_NGAY,"&lt;"&amp;NGD))</definedName>
    <definedName function="false" hidden="false" name="PS_NGAY" vbProcedure="false">OFFSET([26]DATA!$B$8,0,0,COUNTA([26]DATA!$B$8:$B9999),1)</definedName>
    <definedName function="false" hidden="false" name="NGD" vbProcedure="false">'[26]'!$P$1</definedName>
    <definedName function="false" hidden="false" name="PS_SL" vbProcedure="false">PS_SL2-PS_SL1</definedName>
    <definedName function="false" hidden="false" name="PS_SL2" vbProcedure="false">IF([26]DATA!$B$8=0,0,COUNTIF(PS_NGAY,"&lt;="&amp;NGC))</definedName>
    <definedName function="false" hidden="false" name="NGC" vbProcedure="false">'[26]'!$P$2</definedName>
    <definedName function="false" hidden="false" name="DATA1" vbProcedure="false">IF(PS_SL1=0,"",OFFSET([26]DATA!$B$8,0,0,PS_SL1,23))</definedName>
    <definedName function="false" hidden="false" name="DATA2" vbProcedure="false">OFFSET([26]DATA!$B$8,0,0,PS_SL2,23)</definedName>
    <definedName function="false" hidden="false" name="DataFilter" vbProcedure="false">[41]!DataFilter</definedName>
    <definedName function="false" hidden="false" name="DATAL" vbProcedure="false">OFFSET([26]DATA!$B$7,0,0,PS_SL2+1,23)</definedName>
    <definedName function="false" hidden="false" name="DataSort" vbProcedure="false">[41]!DataSort</definedName>
    <definedName function="false" hidden="false" name="DATA_DATA2_List" vbProcedure="false">'[40]'!$A$1</definedName>
    <definedName function="false" hidden="false" name="DATDAO" vbProcedure="false">'[2]'!$A$3:$U$55</definedName>
    <definedName function="false" hidden="false" name="day1" vbProcedure="false">'[42]Chiet tinh dz22'!$B$258</definedName>
    <definedName function="false" hidden="false" name="day2" vbProcedure="false">'[43]Chiet tinh dz35'!$H$3</definedName>
    <definedName function="false" hidden="false" name="db" vbProcedure="false">[20]gvl!$Q$67</definedName>
    <definedName function="false" hidden="false" name="dbu1" vbProcedure="false">'[39]CT Thang Mo'!$CE$83</definedName>
    <definedName function="false" hidden="false" name="dbu2" vbProcedure="false">'[39]CT Thang Mo'!$B$93:$F$93</definedName>
    <definedName function="false" hidden="false" name="DC" vbProcedure="false">'[26]'!$E$12</definedName>
    <definedName function="false" hidden="false" name="DCBH" vbProcedure="false">'[26]'!$E$44</definedName>
    <definedName function="false" hidden="false" name="dcc" vbProcedure="false">[25]gVL!$Q$50</definedName>
    <definedName function="false" hidden="false" name="DCCD" vbProcedure="false">'[26]'!$E$56</definedName>
    <definedName function="false" hidden="false" name="dcl" vbProcedure="false">[25]gVL!$Q$40</definedName>
    <definedName function="false" hidden="false" name="dd0_5x1" vbProcedure="false">[25]gVL!$Q$10</definedName>
    <definedName function="false" hidden="false" name="dd1x2" vbProcedure="false">[38]gvl!$N$9</definedName>
    <definedName function="false" hidden="false" name="dd2x4" vbProcedure="false">[25]gVL!$Q$12</definedName>
    <definedName function="false" hidden="false" name="DDAY" vbProcedure="false">'[2]'!$A$4:$M$750</definedName>
    <definedName function="false" hidden="false" name="ddien" vbProcedure="false">[25]gVL!$Q$51</definedName>
    <definedName function="false" hidden="false" name="den_bu" vbProcedure="false">'[22]'!$A$6:$E$39</definedName>
    <definedName function="false" hidden="false" name="DGCANTHO" vbProcedure="false">'[44]DG CANTHO'!$A$3:$F$212</definedName>
    <definedName function="false" hidden="false" name="DGCTI592" vbProcedure="false">'[22]'!$CJ$88</definedName>
    <definedName function="false" hidden="false" name="DGNCTT" vbProcedure="false">[45]dnc4!$A$3:$F$329</definedName>
    <definedName function="false" hidden="false" name="dgXDCB_dd" vbProcedure="false">[46]DGXDCB_DD!$A$1:$H$8939</definedName>
    <definedName function="false" hidden="false" name="DM" vbProcedure="false">'[2]'!$D$6:$D$1290</definedName>
    <definedName function="false" hidden="false" name="DMMC_TM" vbProcedure="false">OFFSET([26]DMM!$A$3,0,0,COUNT([26]DMM!$A$3:$A$488)+10,1)</definedName>
    <definedName function="false" hidden="false" name="DMMTM" vbProcedure="false">OFFSET([26]DMM!$I$3,0,0,COUNT([26]DMM!$I$3:$I$39),7)</definedName>
    <definedName function="false" hidden="false" name="DMMTM_M" vbProcedure="false">OFFSET([26]DMM!$I$3,0,0,COUNT([26]DMM!$I$3:$I$39),1)</definedName>
    <definedName function="false" hidden="false" name="dmz" vbProcedure="false">[25]gVL!$Q$45</definedName>
    <definedName function="false" hidden="false" name="DM_CP" vbProcedure="false">OFFSET([26]DM!$AE$3,0,0,COUNTA([26]DM!$AF$3:$AF$18),2)</definedName>
    <definedName function="false" hidden="false" name="DM_CT" vbProcedure="false">OFFSET([26]DM!$AH$3,0,0,COUNTA([26]DM!$AI$3:$AI$18),2)</definedName>
    <definedName function="false" hidden="false" name="DM_DA" vbProcedure="false">OFFSET([26]DM!$AK$3,0,0,COUNTA([26]DM!$AL$3:$AL$18),2)</definedName>
    <definedName function="false" hidden="false" name="DM_DK" vbProcedure="false">OFFSET([26]DM!$AR$3,0,0,COUNTA([26]DM!$AR$3:$AR$61),3)</definedName>
    <definedName function="false" hidden="false" name="DM_DT" vbProcedure="false">OFFSET([26]DM!$F$4,0,0,COUNTA([26]DM!$F$4:$F$103),7)</definedName>
    <definedName function="false" hidden="false" name="DM_K" vbProcedure="false">[26]DM!$C$3:$D$13</definedName>
    <definedName function="false" hidden="false" name="DM_M" vbProcedure="false">[26]DMM!$C$3:$AM$39</definedName>
    <definedName function="false" hidden="false" name="DM_MaTruong" vbProcedure="false">[47]DanhMuc!$C$3:$I$9</definedName>
    <definedName function="false" hidden="false" name="DM_MN" vbProcedure="false">OFFSET([26]DM!$V$3,0,0,COUNTA([26]DM!$W$3:$W$18),2)</definedName>
    <definedName function="false" hidden="false" name="DM_MTM" vbProcedure="false">OFFSET([26]DMM!$A$3,0,0,COUNTA([26]DMM!$B$3:$B$500),3)</definedName>
    <definedName function="false" hidden="false" name="DM_NDTH" vbProcedure="false">OFFSET([26]DM!$AO$3,0,0,COUNTA([26]DM!$AO$3:$AO$18),1)</definedName>
    <definedName function="false" hidden="false" name="DM_NKP" vbProcedure="false">OFFSET([26]DM!$AB$3,0,0,COUNTA([26]DM!$AC$3:$AC$18),2)</definedName>
    <definedName function="false" hidden="false" name="DM_NV" vbProcedure="false">OFFSET([26]DM!$Y$3,0,0,COUNTA([26]DM!$Z$3:$Z$18),2)</definedName>
    <definedName function="false" hidden="false" name="DM_QTM" vbProcedure="false">OFFSET([26]DM!$N$3,0,0,COUNTA([26]DM!$O$3:$O$18),2)</definedName>
    <definedName function="false" hidden="false" name="DM_TG" vbProcedure="false">OFFSET([26]DM!$Q$3,0,0,COUNTA([26]DM!$R$3:$R$18),4)</definedName>
    <definedName function="false" hidden="false" name="DM_TK" vbProcedure="false">[26]CDTK!$T$1:$U$122</definedName>
    <definedName function="false" hidden="false" name="DM_TM" vbProcedure="false">OFFSET([26]DMM!$E$3,0,0,COUNTA([26]DMM!$F$3:$F$500),3)</definedName>
    <definedName function="false" hidden="false" name="DM_TUKTX" vbProcedure="false">[26]DMM!$C$3:$AM$39</definedName>
    <definedName function="false" hidden="false" name="DM_TUTX" vbProcedure="false">[26]DMM!$C$3:$AM$39</definedName>
    <definedName function="false" hidden="false" name="DNNN" vbProcedure="false">'[19]'!$E$2:$AO$77</definedName>
    <definedName function="false" hidden="false" name="dno" vbProcedure="false">[25]gVL!$Q$49</definedName>
    <definedName function="false" hidden="false" name="dobt" vbProcedure="false">'[2]'!$B$233:$H$233</definedName>
    <definedName function="false" hidden="false" name="dongia" vbProcedure="false">'[40]'!$A$2:$E$591</definedName>
    <definedName function="false" hidden="false" name="DONGIATRAM" vbProcedure="false">'[48]DON GIA TRAM (3)'!$C$4:$L$611</definedName>
    <definedName function="false" hidden="false" name="DSTD_Clear" vbProcedure="false">DSTD_Clear</definedName>
    <definedName function="false" hidden="false" name="DSUMDATA" vbProcedure="false">'[2]'!$A$1:$T$340</definedName>
    <definedName function="false" hidden="false" name="DTKL" vbProcedure="false">'[44]Dutoan KL'!$A$5:$F$580</definedName>
    <definedName function="false" hidden="false" name="duan" vbProcedure="false">'[2]'!$AY$12851</definedName>
    <definedName function="false" hidden="false" name="duaån" vbProcedure="false">'[2]'!$AY$12851</definedName>
    <definedName function="false" hidden="false" name="DUCANH" vbProcedure="false">{"'Sheet1'!$L$16"}</definedName>
    <definedName function="false" hidden="false" name="DV" vbProcedure="false">'[26]'!$E$8</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2]'!$A$1:$F$5520</definedName>
    <definedName function="false" hidden="false" name="Excel_BuiltIn_Extract" vbProcedure="false">'[49]'!$K$3</definedName>
    <definedName function="false" hidden="false" name="Excel_BuiltIn_Print_Area" vbProcedure="false">'[19]'!$A$1</definedName>
    <definedName function="false" hidden="false" name="Excel_BuiltIn_Print_Titles" vbProcedure="false">NA()</definedName>
    <definedName function="false" hidden="false" name="Excel_BuiltIn__FilterDatabase" vbProcedure="false">'[13]TL than'!$B$2:$CP$1374</definedName>
    <definedName function="false" hidden="false" name="FP" vbProcedure="false">'[1]COAT&amp;WRAP-QIOT-#3'!$DN$118:$DR$122</definedName>
    <definedName function="false" hidden="false" name="Full" vbProcedure="false">[28]QMCT!$B$2</definedName>
    <definedName function="false" hidden="false" name="g" vbProcedure="false">'[50]DG '!$FC$415</definedName>
    <definedName function="false" hidden="false" name="g40g40" vbProcedure="false">[51]tuong!$IL$246</definedName>
    <definedName function="false" hidden="false" name="gc" vbProcedure="false">[52]gvl!$N$28</definedName>
    <definedName function="false" hidden="false" name="Gia" vbProcedure="false">[53]XL4Poppy!$A$26</definedName>
    <definedName function="false" hidden="false" name="giaca" vbProcedure="false">'[54]dg-VTu'!$C$6:$F$55</definedName>
    <definedName function="false" hidden="false" name="GIAVT" vbProcedure="false">'[44]Dutoan KL'!$A$7:$F$581</definedName>
    <definedName function="false" hidden="false" name="gia_tien" vbProcedure="false">'[22]'!$B$2:$J$2</definedName>
    <definedName function="false" hidden="false" name="gia_tien_BTN" vbProcedure="false">'[22]'!$B$2</definedName>
    <definedName function="false" hidden="false" name="GoBack" vbProcedure="false">#NAME!GoBack</definedName>
    <definedName function="false" hidden="false" name="GPT_GROUNDING_PT" vbProcedure="false">'[55]NEW-PANEL'!$ID$238</definedName>
    <definedName function="false" hidden="false" name="gsktxd" vbProcedure="false">[35]!gsktxd</definedName>
    <definedName function="false" hidden="false" name="GTXL" vbProcedure="false">'[22]'!$C$4:$L$4</definedName>
    <definedName function="false" hidden="false" name="gv" vbProcedure="false">[25]gVL!$Q$28</definedName>
    <definedName function="false" hidden="false" name="gvl" vbProcedure="false">[56]GVL!$A$6:$F$131</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CM" vbProcedure="false">'[57]'!$A$77:$I$81</definedName>
    <definedName function="false" hidden="false" name="HDCCT" vbProcedure="false">[28]QMCT!$Y$25</definedName>
    <definedName function="false" hidden="false" name="HDCD" vbProcedure="false">[28]QMCT!$B$2</definedName>
    <definedName function="false" hidden="false" name="HHUHOI" vbProcedure="false">HHUHOI</definedName>
    <definedName function="false" hidden="false" name="hien" vbProcedure="false">'[22]'!$H$394:$H$398</definedName>
    <definedName function="false" hidden="false" name="HIHIHIHOI" vbProcedure="false">{"'Sheet1'!$L$16"}</definedName>
    <definedName function="false" hidden="false" name="HJKL" vbProcedure="false">{"'Sheet1'!$L$16"}</definedName>
    <definedName function="false" hidden="false" name="HOMEOFFICE_COST" vbProcedure="false">'[31]'!$AO$5:$BG$52</definedName>
    <definedName function="false" hidden="false" name="HOME_MANP" vbProcedure="false">'[31]'!$A$3:$AK$47</definedName>
    <definedName function="false" hidden="false" name="HSNC" vbProcedure="false">[33]Du_lieu!$C$6</definedName>
    <definedName function="false" hidden="false" name="HT" vbProcedure="false">'[2]'!$A$312:$I$510</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TK" vbProcedure="false">[26]CDTK!$B$12:$C$176</definedName>
    <definedName function="false" hidden="false" name="huy" vbProcedure="false">'[2]'!$A$1</definedName>
    <definedName function="false" hidden="false" name="I" vbProcedure="false">'[22]'!$G$7</definedName>
    <definedName function="false" hidden="false" name="IDLAB_COST" vbProcedure="false">'[31]'!$AO$5:$BG$74</definedName>
    <definedName function="false" hidden="false" name="INDMANP" vbProcedure="false">'[31]'!$A$3:$AK$69</definedName>
    <definedName function="false" hidden="false" name="IO" vbProcedure="false">'[1]COAT&amp;WRAP-QIOT-#3'!$BG$59:$BK$63</definedName>
    <definedName function="false" hidden="false" name="j356C8" vbProcedure="false">'[22]'!$C$8</definedName>
    <definedName function="false" hidden="false" name="K" vbProcedure="false">'[2]'!$B$79</definedName>
    <definedName function="false" hidden="false" name="KB" vbProcedure="false">'[26]'!$E$6</definedName>
    <definedName function="false" hidden="false" name="KBBH" vbProcedure="false">'[26]'!$E$50</definedName>
    <definedName function="false" hidden="false" name="KBC" vbProcedure="false">'[26]'!$K$2:$L$18</definedName>
    <definedName function="false" hidden="false" name="KBCD" vbProcedure="false">'[26]'!$E$62</definedName>
    <definedName function="false" hidden="false" name="kcong" vbProcedure="false">'[22]'!$A$4:$D$13</definedName>
    <definedName function="false" hidden="false" name="Key1" vbProcedure="false">[58]BKq2!$AY$51</definedName>
    <definedName function="false" hidden="false" name="Key2" vbProcedure="false">[58]BKq2!$AY$51</definedName>
    <definedName function="false" hidden="false" name="Key3" vbProcedure="false">[58]BKq2!$AY$51</definedName>
    <definedName function="false" hidden="false" name="Khac" vbProcedure="false">'[19]'!$CA$2:$CQ$77</definedName>
    <definedName function="false" hidden="false" name="Khong_can_doi" vbProcedure="false">'[19]'!$CR$2:$DG$77</definedName>
    <definedName function="false" hidden="false" name="KL" vbProcedure="false">'[44]Dutoan KL'!$E$5:$E$580</definedName>
    <definedName function="false" hidden="false" name="kno" vbProcedure="false">[25]gVL!$Q$48</definedName>
    <definedName function="false" hidden="false" name="KQ_Truong" vbProcedure="false">'[2]'!$B$3:$C$34</definedName>
    <definedName function="false" hidden="false" name="KT" vbProcedure="false">'[26]'!$E$16</definedName>
    <definedName function="false" hidden="false" name="KVC" vbProcedure="false">'[2]'!$B$79</definedName>
    <definedName function="false" hidden="false" name="KYBC" vbProcedure="false">'[26]'!$P$3</definedName>
    <definedName function="false" hidden="false" name="L" vbProcedure="false">'[2]'!$B$81</definedName>
    <definedName function="false" hidden="false" name="lap1" vbProcedure="false">'[2]'!$B$94:$H$94</definedName>
    <definedName function="false" hidden="false" name="lap2" vbProcedure="false">'[2]'!$B$98:$H$98</definedName>
    <definedName function="false" hidden="false" name="lapa" vbProcedure="false">'[39]CT Thang Mo'!$B$350:$H$350</definedName>
    <definedName function="false" hidden="false" name="lapb" vbProcedure="false">'[39]CT Thang Mo'!$B$370:$H$370</definedName>
    <definedName function="false" hidden="false" name="lapc" vbProcedure="false">'[39]CT Thang Mo'!$B$390:$H$390</definedName>
    <definedName function="false" hidden="false" name="LK1" vbProcedure="false">[26]DM!$C$4</definedName>
    <definedName function="false" hidden="false" name="LK2" vbProcedure="false">[26]DM!$C$5</definedName>
    <definedName function="false" hidden="false" name="LK3" vbProcedure="false">[26]DM!$C$6</definedName>
    <definedName function="false" hidden="false" name="LK4" vbProcedure="false">[26]DM!$C$7</definedName>
    <definedName function="false" hidden="false" name="LOC_M" vbProcedure="false">IF(PS_M2="","",IF(MATCH(PS_M2,PS_M2,)=ROW(INDIRECT("A1:A"&amp;ROWS(PS_M2))),PS_M2,""))</definedName>
    <definedName function="false" hidden="false" name="PS_M2" vbProcedure="false">INDEX(DATA2,0,10)</definedName>
    <definedName function="false" hidden="false" name="LOC_TM" vbProcedure="false">IF(PS_TM2="","",IF(MATCH(PS_TM2,PS_TM2,)=ROW(INDIRECT("A1:A"&amp;ROWS(PS_TM2))),PS_TM2,""))</definedName>
    <definedName function="false" hidden="false" name="PS_TM2" vbProcedure="false">INDEX(DATA2,0,9)</definedName>
    <definedName function="false" hidden="false" name="LOC_TUKTX" vbProcedure="false">IF(#NAME?="","",IF(MATCH(#NAME?,#NAME?,)=ROW(INDIRECT("A1:A"&amp;ROWS(#NAME?))),#NAME?,""))</definedName>
    <definedName function="false" hidden="false" name="LOC_TUTX" vbProcedure="false">IF(#NAME?="","",IF(MATCH(#NAME?,#NAME?,)=ROW(INDIRECT("A1:A"&amp;ROWS(#NAME?))),#NAME?,""))</definedName>
    <definedName function="false" hidden="false" name="LUONG" vbProcedure="false">'[22]'!$A$1:$C$3</definedName>
    <definedName function="false" hidden="false" name="lVC" vbProcedure="false">'[2]'!$B$81</definedName>
    <definedName function="false" hidden="false" name="m" vbProcedure="false">'[22]'!$C$256:$C$260</definedName>
    <definedName function="false" hidden="false" name="MAJ_CON_EQP" vbProcedure="false">'[31]'!$A$77:$AK$132</definedName>
    <definedName function="false" hidden="false" name="mat" vbProcedure="false">[54]Tke!$T$7:$AP$75</definedName>
    <definedName function="false" hidden="false" name="matit" vbProcedure="false">[20]gvl!$Q$69</definedName>
    <definedName function="false" hidden="false" name="MAVL" vbProcedure="false">'[44]PT VATTU'!$G$4:$G$451</definedName>
    <definedName function="false" hidden="false" name="MAVTTT" vbProcedure="false">'[44]Dutoan KL'!$A$5:$A$580</definedName>
    <definedName function="false" hidden="false" name="MC" vbProcedure="false">'[26]'!$E$26</definedName>
    <definedName function="false" hidden="false" name="MF" vbProcedure="false">'[1]COAT&amp;WRAP-QIOT-#3'!$DC$107:$DI$113</definedName>
    <definedName function="false" hidden="false" name="MG_A" vbProcedure="false">'[2]'!$Q$262</definedName>
    <definedName function="false" hidden="false" name="ML" vbProcedure="false">'[26]'!$E$28</definedName>
    <definedName function="false" hidden="false" name="MLNS" vbProcedure="false">[26]MLNS!$A$2:$F$500</definedName>
    <definedName function="false" hidden="false" name="ML_C" vbProcedure="false">INDEX(MLNS,0,5)</definedName>
    <definedName function="false" hidden="false" name="ML_M" vbProcedure="false">INDEX(MLNS,0,3)</definedName>
    <definedName function="false" hidden="false" name="ML_ND" vbProcedure="false">INDEX(MLNS,0,2)</definedName>
    <definedName function="false" hidden="false" name="ML_TM" vbProcedure="false">INDEX(MLNS,0,1)</definedName>
    <definedName function="false" hidden="false" name="MNG1" vbProcedure="false">[26]DM!$V$4</definedName>
    <definedName function="false" hidden="false" name="Moi" vbProcedure="false">[59]XL4Poppy!$C$27</definedName>
    <definedName function="false" hidden="false" name="MQH_BH" vbProcedure="false">'[26]'!$E$46</definedName>
    <definedName function="false" hidden="false" name="MQH_CD" vbProcedure="false">'[26]'!$E$58</definedName>
    <definedName function="false" hidden="false" name="MSDV" vbProcedure="false">'[26]'!$E$22</definedName>
    <definedName function="false" hidden="false" name="MTM_SP" vbProcedure="false">[26]DMM!$C$3:$CX$102</definedName>
    <definedName function="false" hidden="false" name="MUCTHU" vbProcedure="false">'[26]'!$AF$2:$AF$20</definedName>
    <definedName function="false" hidden="false" name="M_PB" vbProcedure="false">'[22]'!$C$11</definedName>
    <definedName function="false" hidden="false" name="NAM" vbProcedure="false">'[26]'!$E$4</definedName>
    <definedName function="false" hidden="false" name="nc12m250" vbProcedure="false">[60]Giathanh1m3BT!$H$22</definedName>
    <definedName function="false" hidden="false" name="nc46" vbProcedure="false">[60]Giathanh1m3BT!$H$12</definedName>
    <definedName function="false" hidden="false" name="NCAP" vbProcedure="false">'[26]'!$E$70</definedName>
    <definedName function="false" hidden="false" name="NCcap0_7" vbProcedure="false">'[2]'!$G$24</definedName>
    <definedName function="false" hidden="false" name="NCcap1" vbProcedure="false">'[2]'!$G$35</definedName>
    <definedName function="false" hidden="false" name="ncm100lv" vbProcedure="false">[60]Giathanh1m3BT!$H$41</definedName>
    <definedName function="false" hidden="false" name="nd" vbProcedure="false">[25]gVL!$Q$30</definedName>
    <definedName function="false" hidden="false" name="NET" vbProcedure="false">'[31]'!$A$1:$N$57</definedName>
    <definedName function="false" hidden="false" name="NET2" vbProcedure="false">'[31]'!$A$1:$N$62</definedName>
    <definedName function="false" hidden="false" name="NET_1" vbProcedure="false">'[31]'!$A$1:$N$32</definedName>
    <definedName function="false" hidden="false" name="NET_ANA" vbProcedure="false">'[31]'!$A$1:$AA$57</definedName>
    <definedName function="false" hidden="false" name="NET_ANA_1" vbProcedure="false">'[31]'!$A$1:$V$32</definedName>
    <definedName function="false" hidden="false" name="NET_ANA_2" vbProcedure="false">'[31]'!$A$1:$V$62</definedName>
    <definedName function="false" hidden="false" name="Ngay" vbProcedure="false">'[61]'!$C$3</definedName>
    <definedName function="false" hidden="false" name="NGCAP" vbProcedure="false">'[26]'!$E$68</definedName>
    <definedName function="false" hidden="false" name="NGCN" vbProcedure="false">'[26]'!$N$18</definedName>
    <definedName function="false" hidden="false" name="NGDN" vbProcedure="false">'[26]'!$M$2</definedName>
    <definedName function="false" hidden="false" name="NGKS" vbProcedure="false">'[26]'!$E$72</definedName>
    <definedName function="false" hidden="false" name="NH" vbProcedure="false">'[22]'!$AB$18:$AC$78</definedName>
    <definedName function="false" hidden="false" name="NHAÂN_COÂNG" vbProcedure="false">BTRAM</definedName>
    <definedName function="false" hidden="false" name="NHot" vbProcedure="false">'[22]'!$AB$18:$AC$78</definedName>
    <definedName function="false" hidden="false" name="NKP_DT" vbProcedure="false">NA()</definedName>
    <definedName function="false" hidden="false" name="NLB" vbProcedure="false">'[26]'!$E$18</definedName>
    <definedName function="false" hidden="false" name="NNT" vbProcedure="false">'[26]'!$E$64</definedName>
    <definedName function="false" hidden="false" name="No" vbProcedure="false">'[22]'!$D$7:$D$1049</definedName>
    <definedName function="false" hidden="false" name="NQD" vbProcedure="false">'[19]'!$AP$2:$BK$77</definedName>
    <definedName function="false" hidden="false" name="NQQH" vbProcedure="false">'[19]'!$A$1</definedName>
    <definedName function="false" hidden="false" name="NSNN" vbProcedure="false">'[19]'!$A$1</definedName>
    <definedName function="false" hidden="false" name="NToS" vbProcedure="false">[62]!NToS</definedName>
    <definedName function="false" hidden="false" name="nuoc" vbProcedure="false">[38]gvl!$N$38</definedName>
    <definedName function="false" hidden="false" name="OTHER_PANEL" vbProcedure="false">'[55]NEW-PANEL'!$CG$341</definedName>
    <definedName function="false" hidden="false" name="oto10" vbProcedure="false">[29]VL!$CD$82</definedName>
    <definedName function="false" hidden="false" name="P" vbProcedure="false">'[1]PNT-QUOT-#3'!$D$4:$F$6</definedName>
    <definedName function="false" hidden="false" name="PA3" vbProcedure="false">{"'Sheet1'!$L$16"}</definedName>
    <definedName function="false" hidden="false" name="PC" vbProcedure="false">'[19]'!$A$1</definedName>
    <definedName function="false" hidden="false" name="PEJM" vbProcedure="false">'[1]COAT&amp;WRAP-QIOT-#3'!$DY$129:$FF$162</definedName>
    <definedName function="false" hidden="false" name="PF" vbProcedure="false">'[1]PNT-QUOT-#3'!$B$2</definedName>
    <definedName function="false" hidden="false" name="Phan_cap" vbProcedure="false">'[19]'!$FC$2:$GA$77</definedName>
    <definedName function="false" hidden="false" name="Phi_le_phi" vbProcedure="false">'[19]'!$BL$2:$BZ$77</definedName>
    <definedName function="false" hidden="false" name="phu_luc_vua" vbProcedure="false">'[22]'!$E$1:$I$555</definedName>
    <definedName function="false" hidden="false" name="PL_???___P_B____REST_P_B__????" vbProcedure="false">'[55]NEW-PANEL'!CI$21846</definedName>
    <definedName function="false" hidden="false" name="PL_指示燈___P_B____REST_P_B__壓扣開關" vbProcedure="false">'[55]NEW-PANEL'!$CH$342</definedName>
    <definedName function="false" hidden="false" name="PM" vbProcedure="false">[63]IBASE!$AH$16:$AV$110</definedName>
    <definedName function="false" hidden="false" name="PRINTA" vbProcedure="false">'[65]'!$A$1:$O$488</definedName>
    <definedName function="false" hidden="false" name="PRINTB" vbProcedure="false">'[65]'!$A$1:$K$29</definedName>
    <definedName function="false" hidden="false" name="PRINTC" vbProcedure="false">'[65]'!$A$1:$XFD$18</definedName>
    <definedName function="false" hidden="false" name="Print_Area_MI" vbProcedure="false">[64]KHT2!$B$2:$BH$60</definedName>
    <definedName function="false" hidden="false" name="PRINT_TITLES_MI" vbProcedure="false">'[65]'!$A$1:$XFD$6</definedName>
    <definedName function="false" hidden="false" name="PROPOSAL" vbProcedure="false">'[2]'!$A$1:$Q$27</definedName>
    <definedName function="false" hidden="false" name="PS_C" vbProcedure="false">INDEX(DATA,0,8)</definedName>
    <definedName function="false" hidden="false" name="PS_C1" vbProcedure="false">INDEX(DATA1,0,8)</definedName>
    <definedName function="false" hidden="false" name="PS_C2" vbProcedure="false">INDEX(DATA2,0,8)</definedName>
    <definedName function="false" hidden="false" name="PS_CTKT" vbProcedure="false">INDEX(DATA,0,23)</definedName>
    <definedName function="false" hidden="false" name="PS_DG" vbProcedure="false">INDEX(DATA,0,5)</definedName>
    <definedName function="false" hidden="false" name="PS_DT" vbProcedure="false">INDEX(DATA,0,22)</definedName>
    <definedName function="false" hidden="false" name="PS_K" vbProcedure="false">INDEX(DATA,0,13)</definedName>
    <definedName function="false" hidden="false" name="PS_K1" vbProcedure="false">INDEX(DATA1,0,13)</definedName>
    <definedName function="false" hidden="false" name="PS_K2" vbProcedure="false">INDEX(DATA2,0,13)</definedName>
    <definedName function="false" hidden="false" name="PS_KM" vbProcedure="false">INDEX(DATA,0,24)</definedName>
    <definedName function="false" hidden="false" name="PS_KM1" vbProcedure="false">INDEX(DATA1,0,23)</definedName>
    <definedName function="false" hidden="false" name="PS_KM2" vbProcedure="false">INDEX(DATA2,0,23)</definedName>
    <definedName function="false" hidden="false" name="PS_KT" vbProcedure="false">INDEX(DATA,0,23)</definedName>
    <definedName function="false" hidden="false" name="PS_M" vbProcedure="false">INDEX(DATA,0,10)</definedName>
    <definedName function="false" hidden="false" name="PS_M1" vbProcedure="false">INDEX(DATA1,0,10)</definedName>
    <definedName function="false" hidden="false" name="PS_MN" vbProcedure="false">INDEX(DATA,0,14)</definedName>
    <definedName function="false" hidden="false" name="PS_MN1" vbProcedure="false">INDEX(DATA1,0,14)</definedName>
    <definedName function="false" hidden="false" name="PS_MN2" vbProcedure="false">INDEX(DATA2,0,14)</definedName>
    <definedName function="false" hidden="false" name="PS_N" vbProcedure="false">INDEX(DATA,0,7)</definedName>
    <definedName function="false" hidden="false" name="PS_N1" vbProcedure="false">INDEX(DATA1,0,7)</definedName>
    <definedName function="false" hidden="false" name="PS_N2" vbProcedure="false">INDEX(DATA2,0,7)</definedName>
    <definedName function="false" hidden="false" name="PS_NDCT" vbProcedure="false">INDEX(DATA,0,11)</definedName>
    <definedName function="false" hidden="false" name="PS_NG" vbProcedure="false">INDEX(DATA,0,4)</definedName>
    <definedName function="false" hidden="false" name="PS_NG2" vbProcedure="false">INDEX(DATA2,0,4)</definedName>
    <definedName function="false" hidden="false" name="PS_NGHT" vbProcedure="false">INDEX(DATA,0,1)</definedName>
    <definedName function="false" hidden="false" name="PS_NGHT1" vbProcedure="false">INDEX(DATA1,0,1)</definedName>
    <definedName function="false" hidden="false" name="PS_NGHT2" vbProcedure="false">INDEX(DATA2,0,1)</definedName>
    <definedName function="false" hidden="false" name="PS_NGTT2" vbProcedure="false">INDEX(DATA2,0,21)</definedName>
    <definedName function="false" hidden="false" name="PS_NKP" vbProcedure="false">INDEX(DATA,0,15)</definedName>
    <definedName function="false" hidden="false" name="PS_NKP1" vbProcedure="false">INDEX(DATA1,0,15)</definedName>
    <definedName function="false" hidden="false" name="PS_NKP2" vbProcedure="false">INDEX(DATA2,0,15)</definedName>
    <definedName function="false" hidden="false" name="PS_NV" vbProcedure="false">INDEX(DATA,0,16)</definedName>
    <definedName function="false" hidden="false" name="PS_NV1" vbProcedure="false">INDEX(DATA1,0,16)</definedName>
    <definedName function="false" hidden="false" name="PS_NV2" vbProcedure="false">INDEX(DATA2,0,16)</definedName>
    <definedName function="false" hidden="false" name="PS_QTM" vbProcedure="false">INDEX(DATA,0,18)</definedName>
    <definedName function="false" hidden="false" name="PS_QTM1" vbProcedure="false">INDEX(DATA1,0,18)</definedName>
    <definedName function="false" hidden="false" name="PS_QTM2" vbProcedure="false">INDEX(DATA2,0,18)</definedName>
    <definedName function="false" hidden="false" name="PS_SH" vbProcedure="false">INDEX(DATA,0,3)</definedName>
    <definedName function="false" hidden="false" name="PS_SH1" vbProcedure="false">INDEX(DATA1,0,3)</definedName>
    <definedName function="false" hidden="false" name="PS_SH2" vbProcedure="false">INDEX(DATA2,0,3)</definedName>
    <definedName function="false" hidden="false" name="PS_ST" vbProcedure="false">INDEX(DATA,0,12)</definedName>
    <definedName function="false" hidden="false" name="PS_ST1" vbProcedure="false">INDEX(DATA1,0,12)</definedName>
    <definedName function="false" hidden="false" name="PS_ST2" vbProcedure="false">INDEX(DATA2,0,12)</definedName>
    <definedName function="false" hidden="false" name="PS_TG" vbProcedure="false">INDEX(DATA,0,19)</definedName>
    <definedName function="false" hidden="false" name="PS_TG1" vbProcedure="false">INDEX(DATA1,0,19)</definedName>
    <definedName function="false" hidden="false" name="PS_TG2" vbProcedure="false">INDEX(DATA2,0,19)</definedName>
    <definedName function="false" hidden="false" name="PS_TM" vbProcedure="false">INDEX(DATA,0,9)</definedName>
    <definedName function="false" hidden="false" name="PS_TM1" vbProcedure="false">INDEX(DATA1,0,9)</definedName>
    <definedName function="false" hidden="false" name="PS_TST" vbProcedure="false">INDEX(DATA,0,6)</definedName>
    <definedName function="false" hidden="false" name="PS_TST1" vbProcedure="false">INDEX(DATA1,0,6)</definedName>
    <definedName function="false" hidden="false" name="PS_TST2" vbProcedure="false">INDEX(DATA2,0,6)</definedName>
    <definedName function="false" hidden="false" name="ptdg" vbProcedure="false">'[22]'!$B$59:$K$398</definedName>
    <definedName function="false" hidden="false" name="PTDG_cau" vbProcedure="false">'[22]'!$A$87:$K$1260</definedName>
    <definedName function="false" hidden="false" name="PTPC" vbProcedure="false">[26]PTC!$I$19:$Q$20</definedName>
    <definedName function="false" hidden="false" name="PT_Duong" vbProcedure="false">'[22]'!$A$7:$J$934</definedName>
    <definedName function="false" hidden="false" name="qlda" vbProcedure="false">[35]!qlda</definedName>
    <definedName function="false" hidden="false" name="QTM_SH" vbProcedure="false">OFFSET([26]QTM!$J$10,0,0,COUNT([26]QTM!$B$9:$B$211),1)</definedName>
    <definedName function="false" hidden="false" name="RGHGSD" vbProcedure="false">{"'Sheet1'!$L$16"}</definedName>
    <definedName function="false" hidden="false" name="RT" vbProcedure="false">'[1]COAT&amp;WRAP-QIOT-#3'!$AZ$52:$BA$53</definedName>
    <definedName function="false" hidden="false" name="sau" vbProcedure="false">'[43]Chiet tinh dz35'!$H$4</definedName>
    <definedName function="false" hidden="false" name="SB" vbProcedure="false">[63]IBASE!$AH$7:$AL$14</definedName>
    <definedName function="false" hidden="false" name="scr" vbProcedure="false">[66]gVL!$Q$33</definedName>
    <definedName function="false" hidden="false" name="SCT" vbProcedure="false">'[61]'!$C$2</definedName>
    <definedName function="false" hidden="false" name="SDDL" vbProcedure="false">[28]QMCT!$GV$204</definedName>
    <definedName function="false" hidden="false" name="sdo" vbProcedure="false">[52]gvl!$N$35</definedName>
    <definedName function="false" hidden="false" name="skd" vbProcedure="false">[25]gVL!$Q$37</definedName>
    <definedName function="false" hidden="false" name="sochungtu" vbProcedure="false">[26]DATA!$D$8:$D$10000</definedName>
    <definedName function="false" hidden="false" name="SOLUONG" vbProcedure="false">'[44]PT VATTU'!$I$4:$I$451</definedName>
    <definedName function="false" hidden="false" name="Sort" vbProcedure="false">'[67]XDCB tang 7%'!$K$11</definedName>
    <definedName function="false" hidden="false" name="SORT_AREA" vbProcedure="false">'[68]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PTC" vbProcedure="false">[26]PTC!$I$2:$I$26</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r" vbProcedure="false">[52]gvl!$N$34</definedName>
    <definedName function="false" hidden="false" name="SUMMARY" vbProcedure="false">'[31]'!$A$1:$M$16</definedName>
    <definedName function="false" hidden="false" name="sw70609" vbProcedure="false">[6]MTP!$AA$1819</definedName>
    <definedName function="false" hidden="false" name="T" vbProcedure="false">'[22]'!$AD$19:$AE$55</definedName>
    <definedName function="false" hidden="false" name="Taikhoan" vbProcedure="false">'[69]Tai khoan'!$A$3:$C$93</definedName>
    <definedName function="false" hidden="false" name="TAMTINH" vbProcedure="false">[70]DG3285!$AD$798</definedName>
    <definedName function="false" hidden="false" name="TaxTV" vbProcedure="false">10%</definedName>
    <definedName function="false" hidden="false" name="TaxXL" vbProcedure="false">5%</definedName>
    <definedName function="false" hidden="false" name="tb" vbProcedure="false">[25]gVL!$Q$29</definedName>
    <definedName function="false" hidden="false" name="TBA" vbProcedure="false">'[2]'!$A$511:$I$580</definedName>
    <definedName function="false" hidden="false" name="tct3" vbProcedure="false">[25]gVL!$Q$23</definedName>
    <definedName function="false" hidden="false" name="th" vbProcedure="false">[71]dmuc!$A$1:$K$1048576</definedName>
    <definedName function="false" hidden="false" name="thanhhoa" vbProcedure="false">'[72]Dt 2001'!$A$1</definedName>
    <definedName function="false" hidden="false" name="thanhtien" vbProcedure="false">'[2]'!$N$4:$N$25</definedName>
    <definedName function="false" hidden="false" name="ThanhXuan110" vbProcedure="false">'[73]KH-Q1,Q2,01'!$FI$165</definedName>
    <definedName function="false" hidden="false" name="thinh" vbProcedure="false">[52]gvl!$N$23</definedName>
    <definedName function="false" hidden="false" name="THK" vbProcedure="false">'[1]COAT&amp;WRAP-QIOT-#3'!$FE$161:$FG$163</definedName>
    <definedName function="false" hidden="false" name="thucthanh" vbProcedure="false">'[74]Thuc thanh'!$E$29</definedName>
    <definedName function="false" hidden="false" name="Tien" vbProcedure="false">'[22]'!$F$7:$F$1049</definedName>
    <definedName function="false" hidden="false" name="tinhqt" vbProcedure="false">[35]!tinhqt</definedName>
    <definedName function="false" hidden="false" name="TK155" vbProcedure="false">'[61]'!$A$6</definedName>
    <definedName function="false" hidden="false" name="TK422" vbProcedure="false">'[61]'!$A$14</definedName>
    <definedName function="false" hidden="false" name="TKATM" vbProcedure="false">'[26]'!$E$38</definedName>
    <definedName function="false" hidden="false" name="TKBH" vbProcedure="false">'[26]'!$E$48</definedName>
    <definedName function="false" hidden="false" name="TKCD" vbProcedure="false">'[26]'!$E$60</definedName>
    <definedName function="false" hidden="false" name="tkp" vbProcedure="false">[35]!tkp</definedName>
    <definedName function="false" hidden="false" name="tkpdt" vbProcedure="false">[35]!tkpdt</definedName>
    <definedName function="false" hidden="false" name="TKTC_KTC" vbProcedure="false">'[26]'!$E$34</definedName>
    <definedName function="false" hidden="false" name="TKTC_TC" vbProcedure="false">'[26]'!$E$30</definedName>
    <definedName function="false" hidden="false" name="TKTU_KTC" vbProcedure="false">'[26]'!$E$36</definedName>
    <definedName function="false" hidden="false" name="TKTU_TC" vbProcedure="false">'[26]'!$E$32</definedName>
    <definedName function="false" hidden="false" name="TK_NKSC" vbProcedure="false">IF([26]CDTK!$P$12:$P$176&lt;&gt;0,ROW([26]CDTK!$P$12:$P$176)-11,"")</definedName>
    <definedName function="false" hidden="false" name="TL" vbProcedure="false">[29]ND!$O$15</definedName>
    <definedName function="false" hidden="false" name="Tle" vbProcedure="false">'[22]'!$C$5:$L$9</definedName>
    <definedName function="false" hidden="false" name="TM" vbProcedure="false">IF((ML_M&lt;&gt;[26]DMM!$I1)+(ML_C=""),"",IF(MATCH(ML_TM&amp;[26]DMM!$I1&amp;"x",ML_TM&amp;ML_M&amp;ML_C,)=ROW(ML_M)-ROW([26]DMM!$I$2),ROW(ML_M)-ROW([26]DMM!$I$2),""))</definedName>
    <definedName function="false" hidden="false" name="TN" vbProcedure="false">[75]BLNB!$T$12</definedName>
    <definedName function="false" hidden="false" name="tno" vbProcedure="false">[25]gVL!$Q$47</definedName>
    <definedName function="false" hidden="false" name="Tong_co" vbProcedure="false">'[61]'!$G$12</definedName>
    <definedName function="false" hidden="false" name="Tong_no" vbProcedure="false">'[61]'!$F$12</definedName>
    <definedName function="false" hidden="false" name="TQ" vbProcedure="false">'[26]'!$E$20</definedName>
    <definedName function="false" hidden="false" name="tra100" vbProcedure="false">'[22]'!$BZ$32:$CM$40</definedName>
    <definedName function="false" hidden="false" name="tra102" vbProcedure="false">'[22]'!$BZ$42:$CM$50</definedName>
    <definedName function="false" hidden="false" name="tra104" vbProcedure="false">'[22]'!$BZ$52:$CM$60</definedName>
    <definedName function="false" hidden="false" name="tra106" vbProcedure="false">'[22]'!$BZ$62:$CM$70</definedName>
    <definedName function="false" hidden="false" name="tra108" vbProcedure="false">'[22]'!$BZ$72:$CM$80</definedName>
    <definedName function="false" hidden="false" name="tra110" vbProcedure="false">'[22]'!$BZ$82:$CM$90</definedName>
    <definedName function="false" hidden="false" name="tra112" vbProcedure="false">'[22]'!$BZ$92:$CM$100</definedName>
    <definedName function="false" hidden="false" name="tra114" vbProcedure="false">'[22]'!$BZ$102:$CM$110</definedName>
    <definedName function="false" hidden="false" name="tra116" vbProcedure="false">'[22]'!$BZ$112:$CM$120</definedName>
    <definedName function="false" hidden="false" name="tra118" vbProcedure="false">'[22]'!$CQ$2:$DD$10</definedName>
    <definedName function="false" hidden="false" name="tra120" vbProcedure="false">'[22]'!$CQ$12:$DD$20</definedName>
    <definedName function="false" hidden="false" name="tra122" vbProcedure="false">'[22]'!$CQ$22:$DD$30</definedName>
    <definedName function="false" hidden="false" name="tra124" vbProcedure="false">'[22]'!$CQ$32:$DD$40</definedName>
    <definedName function="false" hidden="false" name="tra126" vbProcedure="false">'[22]'!$CQ$42:$DD$50</definedName>
    <definedName function="false" hidden="false" name="tra128" vbProcedure="false">'[22]'!$CQ$52:$DD$60</definedName>
    <definedName function="false" hidden="false" name="tra130" vbProcedure="false">'[22]'!$CQ$62:$DD$70</definedName>
    <definedName function="false" hidden="false" name="tra132" vbProcedure="false">'[22]'!$CQ$72:$DD$80</definedName>
    <definedName function="false" hidden="false" name="tra134" vbProcedure="false">'[22]'!$CQ$82:$DD$90</definedName>
    <definedName function="false" hidden="false" name="tra136" vbProcedure="false">'[22]'!$CQ$92:$DD$100</definedName>
    <definedName function="false" hidden="false" name="tra138" vbProcedure="false">'[22]'!$CQ$102:$DD$110</definedName>
    <definedName function="false" hidden="false" name="tra140" vbProcedure="false">'[22]'!$CQ$112:$DD$120</definedName>
    <definedName function="false" hidden="false" name="tra70" vbProcedure="false">'[22]'!$BI$2:$BV$10</definedName>
    <definedName function="false" hidden="false" name="tra72" vbProcedure="false">'[22]'!$BI$12:$BV$20</definedName>
    <definedName function="false" hidden="false" name="tra74" vbProcedure="false">'[22]'!$BI$22:$BV$30</definedName>
    <definedName function="false" hidden="false" name="tra76" vbProcedure="false">'[22]'!$BI$32:$BV$40</definedName>
    <definedName function="false" hidden="false" name="tra78" vbProcedure="false">'[22]'!$BI$42:$BV$50</definedName>
    <definedName function="false" hidden="false" name="tra80" vbProcedure="false">'[22]'!$BI$52:$BV$60</definedName>
    <definedName function="false" hidden="false" name="tra82" vbProcedure="false">'[22]'!$BI$62:$BV$70</definedName>
    <definedName function="false" hidden="false" name="tra84" vbProcedure="false">'[22]'!$BI$72:$BV$80</definedName>
    <definedName function="false" hidden="false" name="tra86" vbProcedure="false">'[22]'!$BI$82:$BV$90</definedName>
    <definedName function="false" hidden="false" name="tra88" vbProcedure="false">'[22]'!$BI$92:$BV$100</definedName>
    <definedName function="false" hidden="false" name="tra90" vbProcedure="false">'[22]'!$BI$102:$BV$110</definedName>
    <definedName function="false" hidden="false" name="tra92" vbProcedure="false">'[22]'!$BI$112:$BV$120</definedName>
    <definedName function="false" hidden="false" name="tra94" vbProcedure="false">'[22]'!$BZ$2:$CM$10</definedName>
    <definedName function="false" hidden="false" name="tra96" vbProcedure="false">'[22]'!$BZ$12:$CM$20</definedName>
    <definedName function="false" hidden="false" name="tra98" vbProcedure="false">'[22]'!$BZ$22:$CM$30</definedName>
    <definedName function="false" hidden="false" name="traA103" vbProcedure="false">'[22]'!$G$3:$BF$53</definedName>
    <definedName function="false" hidden="false" name="TRAM" vbProcedure="false">[70]DG3285!$C$3</definedName>
    <definedName function="false" hidden="false" name="tramatcong1" vbProcedure="false">'[22]'!$C$2:$D$212</definedName>
    <definedName function="false" hidden="false" name="tramatcong2" vbProcedure="false">'[22]'!$E$2:$F$212</definedName>
    <definedName function="false" hidden="false" name="TRANGDAU" vbProcedure="false">'[26]'!$E$1</definedName>
    <definedName function="false" hidden="false" name="tranhietdo" vbProcedure="false">'[22]'!$A$2:$B$62</definedName>
    <definedName function="false" hidden="false" name="TRANSFORMER" vbProcedure="false">'[55]NEW-PANEL'!$GA$439</definedName>
    <definedName function="false" hidden="false" name="TraTH" vbProcedure="false">'[79]dtct cong'!$A$9:$A$649</definedName>
    <definedName function="false" hidden="false" name="Tra_DM_su_dung" vbProcedure="false">'[22]'!$A$8:$A$2908</definedName>
    <definedName function="false" hidden="false" name="Tra_don_gia_KS" vbProcedure="false">'[22]'!$A$6:$G$36</definedName>
    <definedName function="false" hidden="false" name="Tra_DTCT" vbProcedure="false">'[22]'!$A$8:$K$3211</definedName>
    <definedName function="false" hidden="false" name="Tra_GTXLST" vbProcedure="false">[76]DTCT!$C$10:$J$438</definedName>
    <definedName function="false" hidden="false" name="Tra_phan_tram" vbProcedure="false">[77]Tra_bang!$S$19:$Y$25</definedName>
    <definedName function="false" hidden="false" name="Tra_tim_hang_mucPT_trung" vbProcedure="false">'[22]'!$E$87:$E$1257</definedName>
    <definedName function="false" hidden="false" name="Tra_TL" vbProcedure="false">'[22]'!$A$3:$M$10</definedName>
    <definedName function="false" hidden="false" name="Tra_ty_le2" vbProcedure="false">'[22]'!$H$22:$T$28</definedName>
    <definedName function="false" hidden="false" name="Tra_ty_le3" vbProcedure="false">'[22]'!$H$22:$T$28</definedName>
    <definedName function="false" hidden="false" name="Tra_ty_le4" vbProcedure="false">'[22]'!$H$22:$T$28</definedName>
    <definedName function="false" hidden="false" name="Tra_ty_le5" vbProcedure="false">'[22]'!$H$21:$T$27</definedName>
    <definedName function="false" hidden="false" name="tra_vat_lieu1" vbProcedure="false">'[78]tra-vat-lieu'!$G$4:$J$193</definedName>
    <definedName function="false" hidden="false" name="tra_VL_1" vbProcedure="false">'[36]tra-vat-lieu'!$A$201:$H$215</definedName>
    <definedName function="false" hidden="false" name="TSCD_HM" vbProcedure="false">[26]STSCD!$N$10:$N$43</definedName>
    <definedName function="false" hidden="false" name="TSCD_NG" vbProcedure="false">[26]STSCD!$J$10:$J$43</definedName>
    <definedName function="false" hidden="false" name="TSCD_TK" vbProcedure="false">[26]STSCD!$U$10:$U$43</definedName>
    <definedName function="false" hidden="false" name="TT" vbProcedure="false">[80]DG3285!$AD$798</definedName>
    <definedName function="false" hidden="false" name="ttbt" vbProcedure="false">'[2]'!$B$260:$I$260</definedName>
    <definedName function="false" hidden="false" name="TTDD1P" vbProcedure="false">[81]TDTKP!$F$46</definedName>
    <definedName function="false" hidden="false" name="TTDD3P" vbProcedure="false">[81]TDTKP!$D$46</definedName>
    <definedName function="false" hidden="false" name="ttdd3pct" vbProcedure="false">[81]TDTKP!$E$46</definedName>
    <definedName function="false" hidden="false" name="TTDKKH" vbProcedure="false">'[81]DK-KH'!$F$9</definedName>
    <definedName function="false" hidden="false" name="TTDV" vbProcedure="false">'[26]'!$E$14</definedName>
    <definedName function="false" hidden="false" name="tthi" vbProcedure="false">'[22]'!$A$4:$D$13</definedName>
    <definedName function="false" hidden="false" name="ttt" vbProcedure="false">'[39]CT Thang Mo'!$B$309:$M$309</definedName>
    <definedName function="false" hidden="false" name="tttb" vbProcedure="false">'[39]CT Thang Mo'!$B$431:$I$431</definedName>
    <definedName function="false" hidden="false" name="TTTR" vbProcedure="false">[81]TDTKP!$H$46</definedName>
    <definedName function="false" hidden="false" name="TW" vbProcedure="false">'[19]'!$E$2:$T$77</definedName>
    <definedName function="false" hidden="false" name="ty_le" vbProcedure="false">'[22]'!$B$3:$J$9</definedName>
    <definedName function="false" hidden="false" name="Ty_le1" vbProcedure="false">'[22]'!$B$20:$L$29</definedName>
    <definedName function="false" hidden="false" name="ty_le_BTN" vbProcedure="false">'[22]'!$C$3:$I$9</definedName>
    <definedName function="false" hidden="false" name="VA" vbProcedure="false">[29]ND!$P$16</definedName>
    <definedName function="false" hidden="false" name="vanchuyen" vbProcedure="false">'[2]'!$F$4:$N$25</definedName>
    <definedName function="false" hidden="false" name="VANCHUYENTHUCONG" vbProcedure="false">'[24]vanchuyen TC'!$B$5:$I$30</definedName>
    <definedName function="false" hidden="false" name="VANKHUON" vbProcedure="false">[82]VANKHUON!$A$2:$V$38</definedName>
    <definedName function="false" hidden="false" name="VARIINST" vbProcedure="false">'[2]'!$B$5</definedName>
    <definedName function="false" hidden="false" name="VARIPURC" vbProcedure="false">'[2]'!$B$3</definedName>
    <definedName function="false" hidden="false" name="Vattu" vbProcedure="false">'[2]'!$C$1:$C$1048576</definedName>
    <definedName function="false" hidden="false" name="vat_lieu_KVIII" vbProcedure="false">'[2]'!$I$4:$K$46</definedName>
    <definedName function="false" hidden="false" name="VAÄT_LIEÄU" vbProcedure="false">"ATRAM"</definedName>
    <definedName function="false" hidden="false" name="VC" vbProcedure="false">'[83]'!$A$1:$E$378</definedName>
    <definedName function="false" hidden="false" name="vc1" vbProcedure="false">'[39]CT Thang Mo'!$B$34:$H$34</definedName>
    <definedName function="false" hidden="false" name="vc2" vbProcedure="false">'[39]CT Thang Mo'!$B$35:$H$35</definedName>
    <definedName function="false" hidden="false" name="vc3" vbProcedure="false">'[39]CT Thang Mo'!$B$36:$H$36</definedName>
    <definedName function="false" hidden="false" name="vc3_" vbProcedure="false">'[39]CT  PL'!$B$125:$H$125</definedName>
    <definedName function="false" hidden="false" name="vca" vbProcedure="false">'[39]CT  PL'!$B$25:$H$25</definedName>
    <definedName function="false" hidden="false" name="vccot" vbProcedure="false">'[2]'!$B$13:$H$13</definedName>
    <definedName function="false" hidden="false" name="vccot_" vbProcedure="false">'[39]CT  PL'!$B$8:$H$8</definedName>
    <definedName function="false" hidden="false" name="vcdbt" vbProcedure="false">'[39]CT Thang Mo'!$B$220:$I$220</definedName>
    <definedName function="false" hidden="false" name="vcdc_" vbProcedure="false">'[84]Chi tiet'!$DN$118</definedName>
    <definedName function="false" hidden="false" name="vcdd" vbProcedure="false">'[39]CT Thang Mo'!$B$182:$H$182</definedName>
    <definedName function="false" hidden="false" name="vcdt" vbProcedure="false">'[39]CT Thang Mo'!$B$406:$I$406</definedName>
    <definedName function="false" hidden="false" name="vcdtb" vbProcedure="false">'[39]CT Thang Mo'!$B$432:$I$432</definedName>
    <definedName function="false" hidden="false" name="vctb" vbProcedure="false">'[2]'!$B$367:$H$367</definedName>
    <definedName function="false" hidden="false" name="vctt" vbProcedure="false">'[39]CT  PL'!$B$288:$H$288</definedName>
    <definedName function="false" hidden="false" name="VDCLY" vbProcedure="false">[28]QMCT!$EO$145</definedName>
    <definedName function="false" hidden="false" name="vdkt" vbProcedure="false">[25]gVL!$Q$55</definedName>
    <definedName function="false" hidden="false" name="VLBETONG" vbProcedure="false">'[85]Gia thanh'!$I$9</definedName>
    <definedName function="false" hidden="false" name="Vlcap0_7" vbProcedure="false">'[2]'!$G$20</definedName>
    <definedName function="false" hidden="false" name="VLcap1" vbProcedure="false">'[2]'!$G$31</definedName>
    <definedName function="false" hidden="false" name="VT" vbProcedure="false">'[12]'!$A$3:$E$28</definedName>
    <definedName function="false" hidden="false" name="Vua" vbProcedure="false">'[2]'!$A$1:$F$1048576</definedName>
    <definedName function="false" hidden="false" name="W" vbProcedure="false">'[2]'!$J$8</definedName>
    <definedName function="false" hidden="false" name="wrn_chi___tiÆt_" vbProcedure="false">{#N/A,#N/A,FALSE,"Chi tiÆt"}</definedName>
    <definedName function="false" hidden="false" name="X" vbProcedure="false">'[2]'!$J$7</definedName>
    <definedName function="false" hidden="false" name="xh" vbProcedure="false">'[22]'!$H$87:$H$1257</definedName>
    <definedName function="false" hidden="false" name="xm" vbProcedure="false">[38]gvl!$N$16</definedName>
    <definedName function="false" hidden="false" name="xn" vbProcedure="false">'[22]'!$A$1:$A$1048576</definedName>
    <definedName function="false" hidden="false" name="Xuat_hien1" vbProcedure="false">[86]DTCT!$A$7:$A$238</definedName>
    <definedName function="false" hidden="false" name="y" vbProcedure="false">'[22]'!$B$1:$E$1048576</definedName>
    <definedName function="false" hidden="false" name="YT" vbProcedure="false">[75]BLNB!$R$12</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BD$56:$BF$58</definedName>
    <definedName function="false" hidden="false" name="_1" vbProcedure="false">'[2]'!$A$1:$CE$46</definedName>
    <definedName function="false" hidden="false" name="_1BA1025" vbProcedure="false">[3]MTP!$AK$37</definedName>
    <definedName function="false" hidden="false" name="_1BA1037" vbProcedure="false">[3]MTP!$AV$48</definedName>
    <definedName function="false" hidden="false" name="_1BA1050" vbProcedure="false">[3]MTP!$BG$59</definedName>
    <definedName function="false" hidden="false" name="_1BA1075" vbProcedure="false">[3]MTP!$BR$70</definedName>
    <definedName function="false" hidden="false" name="_1BA1100" vbProcedure="false">[3]MTP!$CC$81</definedName>
    <definedName function="false" hidden="false" name="_1BA2500" vbProcedure="false">'[4]'!$X$24</definedName>
    <definedName function="false" hidden="false" name="_1BA3025" vbProcedure="false">[3]MTP!$CN$92</definedName>
    <definedName function="false" hidden="false" name="_1BA3037" vbProcedure="false">[3]MTP!$CY$103</definedName>
    <definedName function="false" hidden="false" name="_1BA3050" vbProcedure="false">[3]MTP!$DJ$114</definedName>
    <definedName function="false" hidden="false" name="_1BA305G" vbProcedure="false">[3]MTP!$EF$136</definedName>
    <definedName function="false" hidden="false" name="_1BA3075" vbProcedure="false">[3]MTP!$DU$125</definedName>
    <definedName function="false" hidden="false" name="_1BA3100" vbProcedure="false">[3]MTP!$EN$144</definedName>
    <definedName function="false" hidden="false" name="_1BA3160" vbProcedure="false">[3]MTP!$EV$152</definedName>
    <definedName function="false" hidden="false" name="_1BA3250" vbProcedure="false">'[4]'!$FB$158</definedName>
    <definedName function="false" hidden="false" name="_1BA3320" vbProcedure="false">[3]MTP!$AA$27</definedName>
    <definedName function="false" hidden="false" name="_1BA3400" vbProcedure="false">[3]MTP!$AG$33</definedName>
    <definedName function="false" hidden="false" name="_1BA400P" vbProcedure="false">'[4]'!$Q$17</definedName>
    <definedName function="false" hidden="false" name="_1CAP001" vbProcedure="false">'[4]'!$FW$435</definedName>
    <definedName function="false" hidden="false" name="_1CAP002" vbProcedure="false">[5]MTP!$II$499</definedName>
    <definedName function="false" hidden="false" name="_1CAP003" vbProcedure="false">[3]MTP!$EN$144</definedName>
    <definedName function="false" hidden="false" name="_1CAPTU1" vbProcedure="false">[6]MTP!$HQ$2017</definedName>
    <definedName function="false" hidden="false" name="_1CDHT01" vbProcedure="false">[3]MTP!$GX$206</definedName>
    <definedName function="false" hidden="false" name="_1CDHT02" vbProcedure="false">[3]MTP!$HF$214</definedName>
    <definedName function="false" hidden="false" name="_1CHANG1" vbProcedure="false">[3]MTP!$U$21</definedName>
    <definedName function="false" hidden="false" name="_1DA0801" vbProcedure="false">[3]MTP!$BB$54</definedName>
    <definedName function="false" hidden="false" name="_1DA0802" vbProcedure="false">[3]MTP!$BM$65</definedName>
    <definedName function="false" hidden="false" name="_1DA1201" vbProcedure="false">[3]MTP!$BZ$78</definedName>
    <definedName function="false" hidden="false" name="_1DA2001" vbProcedure="false">[3]MTP!$CK$89</definedName>
    <definedName function="false" hidden="false" name="_1DA2401" vbProcedure="false">[7]MTP!$IO$249</definedName>
    <definedName function="false" hidden="false" name="_1DA2402" vbProcedure="false">[7]MTP!$D$260</definedName>
    <definedName function="false" hidden="false" name="_1DA3201" vbProcedure="false">[7]MTP!$P$272</definedName>
    <definedName function="false" hidden="false" name="_1DA3202" vbProcedure="false">[7]MTP!$X$280</definedName>
    <definedName function="false" hidden="false" name="_1DA3203" vbProcedure="false">[7]MTP!$AF$288</definedName>
    <definedName function="false" hidden="false" name="_1DA3204" vbProcedure="false">[3]MTP!$CH$86</definedName>
    <definedName function="false" hidden="false" name="_1DAU001" vbProcedure="false">[3]MTP!$CQ$95</definedName>
    <definedName function="false" hidden="false" name="_1DAU002" vbProcedure="false">'[4]'!$FT$176</definedName>
    <definedName function="false" hidden="false" name="_1DAU003" vbProcedure="false">[3]MTP!$AM$39</definedName>
    <definedName function="false" hidden="false" name="_1DCTT48" vbProcedure="false">[3]MTP!$EF$136</definedName>
    <definedName function="false" hidden="false" name="_1DDAY03" vbProcedure="false">'[4]'!$F$262</definedName>
    <definedName function="false" hidden="false" name="_1DDTT01" vbProcedure="false">'[4]'!$EQ$403</definedName>
    <definedName function="false" hidden="false" name="_1DK1001" vbProcedure="false">[3]MTP!$GX$206</definedName>
    <definedName function="false" hidden="false" name="_1DK3001" vbProcedure="false">[3]MTP!$GB$184</definedName>
    <definedName function="false" hidden="false" name="_1FCO101" vbProcedure="false">'[4]'!$BB$566</definedName>
    <definedName function="false" hidden="false" name="_1GIA101" vbProcedure="false">'[4]'!$BH$572</definedName>
    <definedName function="false" hidden="false" name="_1KD22B1" vbProcedure="false">[3]MTP!$DZ$130</definedName>
    <definedName function="false" hidden="false" name="_1KDM22T" vbProcedure="false">[3]MTP!$DT$124</definedName>
    <definedName function="false" hidden="false" name="_1KEP001" vbProcedure="false">[3]MTP!$EK$141</definedName>
    <definedName function="false" hidden="false" name="_1LA1001" vbProcedure="false">'[4]'!$BN$578</definedName>
    <definedName function="false" hidden="false" name="_1LCAP01" vbProcedure="false">[3]MTP!$FD$160</definedName>
    <definedName function="false" hidden="false" name="_1MCCBO2" vbProcedure="false">'[4]'!$Z$282</definedName>
    <definedName function="false" hidden="false" name="_1NEO001" vbProcedure="false">[7]MTP!$K$11</definedName>
    <definedName function="false" hidden="false" name="_1PKCAP1" vbProcedure="false">'[4]'!$GO$453</definedName>
    <definedName function="false" hidden="false" name="_1PKIEN1" vbProcedure="false">[3]MTP!$GO$197</definedName>
    <definedName function="false" hidden="false" name="_1PKTT01" vbProcedure="false">'[4]'!$FO$427</definedName>
    <definedName function="false" hidden="false" name="_1SDUNG1" vbProcedure="false">[7]MTP!$EB$388</definedName>
    <definedName function="false" hidden="false" name="_1STREO1" vbProcedure="false">[3]MTP!$EE$135</definedName>
    <definedName function="false" hidden="false" name="_1STREO2" vbProcedure="false">[3]MTP!$EM$143</definedName>
    <definedName function="false" hidden="false" name="_1STREO3" vbProcedure="false">[3]MTP!$EV$152</definedName>
    <definedName function="false" hidden="false" name="_1TCD101" vbProcedure="false">'[4]'!$T$532</definedName>
    <definedName function="false" hidden="false" name="_1TCD201" vbProcedure="false">'[4]'!$AD$542</definedName>
    <definedName function="false" hidden="false" name="_1TD1001" vbProcedure="false">[3]MTP!$CY$103</definedName>
    <definedName function="false" hidden="false" name="_1TD1002" vbProcedure="false">[3]MTP!$DO$119</definedName>
    <definedName function="false" hidden="false" name="_1TD2001" vbProcedure="false">'[4]'!$BE$313</definedName>
    <definedName function="false" hidden="false" name="_1TIHT01" vbProcedure="false">'[4]'!$HZ$490</definedName>
    <definedName function="false" hidden="false" name="_1TIHT02" vbProcedure="false">[3]MTP!$FZ$182</definedName>
    <definedName function="false" hidden="false" name="_1TIHT03" vbProcedure="false">[3]MTP!$GF$188</definedName>
    <definedName function="false" hidden="false" name="_1TIHT04" vbProcedure="false">[3]MTP!$GL$194</definedName>
    <definedName function="false" hidden="false" name="_1TIHT05" vbProcedure="false">[3]MTP!$GR$200</definedName>
    <definedName function="false" hidden="false" name="_1TRU121" vbProcedure="false">'[4]'!$C$3</definedName>
    <definedName function="false" hidden="false" name="_1UCLEV1" vbProcedure="false">[3]MTP!$CZ$104</definedName>
    <definedName function="false" hidden="false" name="_2" vbProcedure="false">'[2]'!$CG$5:$DI$46</definedName>
    <definedName function="false" hidden="false" name="_2BLA100" vbProcedure="false">'[4]'!$AU$559</definedName>
    <definedName function="false" hidden="false" name="_2CHAG01" vbProcedure="false">[3]MTP!$HN$478</definedName>
    <definedName function="false" hidden="false" name="_2CHAG02" vbProcedure="false">[3]MTP!$IG$497</definedName>
    <definedName function="false" hidden="false" name="_2CHDG01" vbProcedure="false">[3]MTP!$GH$446</definedName>
    <definedName function="false" hidden="false" name="_2CHDG02" vbProcedure="false">[3]MTP!$GX$462</definedName>
    <definedName function="false" hidden="false" name="_2CHGI01" vbProcedure="false">[3]MTP!$D$516</definedName>
    <definedName function="false" hidden="false" name="_2CHSG01" vbProcedure="false">[3]MTP!$L$524</definedName>
    <definedName function="false" hidden="false" name="_2COTT48" vbProcedure="false">[3]MTP!$GN$708</definedName>
    <definedName function="false" hidden="false" name="_2DA0801" vbProcedure="false">[3]MTP!$AT$302</definedName>
    <definedName function="false" hidden="false" name="_2DA0802" vbProcedure="false">[3]MTP!$BE$313</definedName>
    <definedName function="false" hidden="false" name="_2DA2001" vbProcedure="false">[3]MTP!$BQ$325</definedName>
    <definedName function="false" hidden="false" name="_2DA2002" vbProcedure="false">[3]MTP!$CB$336</definedName>
    <definedName function="false" hidden="false" name="_2DA2401" vbProcedure="false">[3]MTP!$CN$348</definedName>
    <definedName function="false" hidden="false" name="_2DA2402" vbProcedure="false">[3]MTP!$CY$359</definedName>
    <definedName function="false" hidden="false" name="_2DA2403" vbProcedure="false">[3]MTP!$DK$371</definedName>
    <definedName function="false" hidden="false" name="_2DA2404" vbProcedure="false">[3]MTP!$DV$382</definedName>
    <definedName function="false" hidden="false" name="_2DA2405" vbProcedure="false">[3]MTP!$ED$390</definedName>
    <definedName function="false" hidden="false" name="_2DA2406" vbProcedure="false">[3]MTP!$EQ$403</definedName>
    <definedName function="false" hidden="false" name="_2DA3202" vbProcedure="false">[3]MTP!$FE$417</definedName>
    <definedName function="false" hidden="false" name="_2DAL201" vbProcedure="false">'[4]'!$CP$350</definedName>
    <definedName function="false" hidden="false" name="_2DCT001" vbProcedure="false">[3]MTP!$BA$821</definedName>
    <definedName function="false" hidden="false" name="_2DDAY01" vbProcedure="false">[3]MTP!$HB$722</definedName>
    <definedName function="false" hidden="false" name="_2DS1P01" vbProcedure="false">[3]MTP!$IJ$756</definedName>
    <definedName function="false" hidden="false" name="_2DS3P01" vbProcedure="false">[3]MTP!$IP$762</definedName>
    <definedName function="false" hidden="false" name="_2FCO100" vbProcedure="false">[3]MTP!$F$774</definedName>
    <definedName function="false" hidden="false" name="_2FCO200" vbProcedure="false">[3]MTP!$L$780</definedName>
    <definedName function="false" hidden="false" name="_2KD0221" vbProcedure="false">[3]MTP!$FF$674</definedName>
    <definedName function="false" hidden="false" name="_2KD0223" vbProcedure="false">[3]MTP!$FN$682</definedName>
    <definedName function="false" hidden="false" name="_2KD0481" vbProcedure="false">[3]MTP!$FV$690</definedName>
    <definedName function="false" hidden="false" name="_2KD0500" vbProcedure="false">[3]MTP!$CR$608</definedName>
    <definedName function="false" hidden="false" name="_2KD0501" vbProcedure="false">[3]MTP!$DJ$626</definedName>
    <definedName function="false" hidden="false" name="_2KD0502" vbProcedure="false">[3]MTP!$EN$656</definedName>
    <definedName function="false" hidden="false" name="_2KD0700" vbProcedure="false">[3]MTP!$CX$614</definedName>
    <definedName function="false" hidden="false" name="_2KD0701" vbProcedure="false">[3]MTP!$DP$632</definedName>
    <definedName function="false" hidden="false" name="_2KD0702" vbProcedure="false">[3]MTP!$ET$662</definedName>
    <definedName function="false" hidden="false" name="_2KD0950" vbProcedure="false">[3]MTP!$DD$620</definedName>
    <definedName function="false" hidden="false" name="_2KD0951" vbProcedure="false">[3]MTP!$DV$638</definedName>
    <definedName function="false" hidden="false" name="_2KD1501" vbProcedure="false">[3]MTP!$EB$644</definedName>
    <definedName function="false" hidden="false" name="_2KD1502" vbProcedure="false">[3]MTP!$EZ$668</definedName>
    <definedName function="false" hidden="false" name="_2KD22B1" vbProcedure="false">[3]MTP!$GH$702</definedName>
    <definedName function="false" hidden="false" name="_2KD2401" vbProcedure="false">[3]MTP!$EH$650</definedName>
    <definedName function="false" hidden="false" name="_2KD48B1" vbProcedure="false">[3]MTP!$GB$696</definedName>
    <definedName function="false" hidden="false" name="_2LA1001" vbProcedure="false">[3]MTP!$R$786</definedName>
    <definedName function="false" hidden="false" name="_2LBCO01" vbProcedure="false">[3]MTP!$IV$768</definedName>
    <definedName function="false" hidden="false" name="_2LBS001" vbProcedure="false">[3]MTP!$IN$248</definedName>
    <definedName function="false" hidden="false" name="_2MONG01" vbProcedure="false">[3]MTP!$AL$294</definedName>
    <definedName function="false" hidden="false" name="_2NEO001" vbProcedure="false">[3]MTP!$AB$284</definedName>
    <definedName function="false" hidden="false" name="_2NHANH1" vbProcedure="false">[3]MTP!$GT$714</definedName>
    <definedName function="false" hidden="false" name="_2OILS01" vbProcedure="false">[3]MTP!$IT$254</definedName>
    <definedName function="false" hidden="false" name="_2PKTT01" vbProcedure="false">[3]MTP!$HI$729</definedName>
    <definedName function="false" hidden="false" name="_2RECLO1" vbProcedure="false">[3]MTP!$IH$242</definedName>
    <definedName function="false" hidden="false" name="_2SDINH1" vbProcedure="false">[3]MTP!$BT$584</definedName>
    <definedName function="false" hidden="false" name="_2SDUNG1" vbProcedure="false">[3]MTP!$BM$577</definedName>
    <definedName function="false" hidden="false" name="_2SDUNG4" vbProcedure="false">[8]MTP!$GD$442</definedName>
    <definedName function="false" hidden="false" name="_2STREO1" vbProcedure="false">[3]MTP!$AE$543</definedName>
    <definedName function="false" hidden="false" name="_2STREO2" vbProcedure="false">[3]MTP!$AM$551</definedName>
    <definedName function="false" hidden="false" name="_2STREO3" vbProcedure="false">[3]MTP!$AU$559</definedName>
    <definedName function="false" hidden="false" name="_2STREO4" vbProcedure="false">[3]MTP!$BC$567</definedName>
    <definedName function="false" hidden="false" name="_2STREO7" vbProcedure="false">[9]MTP!$GC$185</definedName>
    <definedName function="false" hidden="false" name="_2SUDO01" vbProcedure="false">[3]MTP!$CC$593</definedName>
    <definedName function="false" hidden="false" name="_2TDIA01" vbProcedure="false">[3]MTP!$FU$433</definedName>
    <definedName function="false" hidden="false" name="_2TDTD01" vbProcedure="false">[3]MTP!$FM$425</definedName>
    <definedName function="false" hidden="false" name="_2TRU121" vbProcedure="false">[3]MTP!$D$260</definedName>
    <definedName function="false" hidden="false" name="_2TRU122" vbProcedure="false">[3]MTP!$L$268</definedName>
    <definedName function="false" hidden="false" name="_2TRU141" vbProcedure="false">[3]MTP!$T$276</definedName>
    <definedName function="false" hidden="false" name="_2TU3100" vbProcedure="false">[3]MTP!$X$792</definedName>
    <definedName function="false" hidden="false" name="_2TU6100" vbProcedure="false">[3]MTP!$AF$800</definedName>
    <definedName function="false" hidden="false" name="_2UCLEV1" vbProcedure="false">[3]MTP!$CI$599</definedName>
    <definedName function="false" hidden="false" name="_2UCLEV2" vbProcedure="false">[8]MTP!$GK$449</definedName>
    <definedName function="false" hidden="false" name="_2VTLT01" vbProcedure="false">[3]MTP!$AN$808</definedName>
    <definedName function="false" hidden="false" name="_3ABC501" vbProcedure="false">[3]MTP!$DA$1129</definedName>
    <definedName function="false" hidden="false" name="_3ABC701" vbProcedure="false">[3]MTP!$DG$1135</definedName>
    <definedName function="false" hidden="false" name="_3ABC951" vbProcedure="false">[3]MTP!$DM$1141</definedName>
    <definedName function="false" hidden="false" name="_3BLXMD" vbProcedure="false">'[4]'!$GO$709</definedName>
    <definedName function="false" hidden="false" name="_3BRANCH" vbProcedure="false">[3]MTP!$DS$1147</definedName>
    <definedName function="false" hidden="false" name="_3BTHT01" vbProcedure="false">[3]MTP!$EF$1416</definedName>
    <definedName function="false" hidden="false" name="_3BTHT02" vbProcedure="false">[3]MTP!$EN$1424</definedName>
    <definedName function="false" hidden="false" name="_3BTHT11" vbProcedure="false">[3]MTP!$DX$1408</definedName>
    <definedName function="false" hidden="false" name="_3CHAG01" vbProcedure="false">[3]MTP!$HS$995</definedName>
    <definedName function="false" hidden="false" name="_3CHAG02" vbProcedure="false">[3]MTP!$IL$1014</definedName>
    <definedName function="false" hidden="false" name="_3CHAG03" vbProcedure="false">[3]MTP!$H$1032</definedName>
    <definedName function="false" hidden="false" name="_3CHAG04" vbProcedure="false">[3]MTP!$AA$1051</definedName>
    <definedName function="false" hidden="false" name="_3CHDG01" vbProcedure="false">[3]MTP!$FH$932</definedName>
    <definedName function="false" hidden="false" name="_3CHDG02" vbProcedure="false">[3]MTP!$FX$948</definedName>
    <definedName function="false" hidden="false" name="_3CHDG03" vbProcedure="false">[3]MTP!$GN$964</definedName>
    <definedName function="false" hidden="false" name="_3CHDG04" vbProcedure="false">[3]MTP!$HD$980</definedName>
    <definedName function="false" hidden="false" name="_3CHSG01" vbProcedure="false">[3]MTP!$AR$1068</definedName>
    <definedName function="false" hidden="false" name="_3CHSG02" vbProcedure="false">[3]MTP!$BH$1084</definedName>
    <definedName function="false" hidden="false" name="_3CLHT01" vbProcedure="false">[3]MTP!$AD$1310</definedName>
    <definedName function="false" hidden="false" name="_3CLHT02" vbProcedure="false">[3]MTP!$AL$1318</definedName>
    <definedName function="false" hidden="false" name="_3CLHT03" vbProcedure="false">[3]MTP!$AT$1326</definedName>
    <definedName function="false" hidden="false" name="_3COABC1" vbProcedure="false">[3]MTP!$Q$1297</definedName>
    <definedName function="false" hidden="false" name="_3CPHA01" vbProcedure="false">[3]MTP!$BB$1334</definedName>
    <definedName function="false" hidden="false" name="_3DA0001" vbProcedure="false">[3]MTP!$EO$913</definedName>
    <definedName function="false" hidden="false" name="_3DA0002" vbProcedure="false">[3]MTP!$EW$921</definedName>
    <definedName function="false" hidden="false" name="_3DCT001" vbProcedure="false">[3]MTP!$FL$1448</definedName>
    <definedName function="false" hidden="false" name="_3DUPLEX" vbProcedure="false">[3]MTP!$BI$1341</definedName>
    <definedName function="false" hidden="false" name="_3FERRU1" vbProcedure="false">[3]MTP!$CV$1380</definedName>
    <definedName function="false" hidden="false" name="_3FERRU2" vbProcedure="false">[3]MTP!$DJ$1394</definedName>
    <definedName function="false" hidden="false" name="_3KD3501" vbProcedure="false">[3]MTP!$IO$1273</definedName>
    <definedName function="false" hidden="false" name="_3KD3502" vbProcedure="false">[3]MTP!$IU$1279</definedName>
    <definedName function="false" hidden="false" name="_3KD3511" vbProcedure="false">[3]MTP!$E$1285</definedName>
    <definedName function="false" hidden="false" name="_3KD3801" vbProcedure="false">[3]MTP!$HI$1241</definedName>
    <definedName function="false" hidden="false" name="_3KD4801" vbProcedure="false">[3]MTP!$HQ$1249</definedName>
    <definedName function="false" hidden="false" name="_3KD5011" vbProcedure="false">[3]MTP!$K$1291</definedName>
    <definedName function="false" hidden="false" name="_3KD7501" vbProcedure="false">[3]MTP!$HY$1257</definedName>
    <definedName function="false" hidden="false" name="_3KD9501" vbProcedure="false">[3]MTP!$IG$1265</definedName>
    <definedName function="false" hidden="false" name="_3LABC01" vbProcedure="false">[3]MTP!$Z$1306</definedName>
    <definedName function="false" hidden="false" name="_3LONG01" vbProcedure="false">[3]MTP!$FR$1454</definedName>
    <definedName function="false" hidden="false" name="_3LONG02" vbProcedure="false">[3]MTP!$FZ$1462</definedName>
    <definedName function="false" hidden="false" name="_3LONG03" vbProcedure="false">[3]MTP!$GH$1470</definedName>
    <definedName function="false" hidden="false" name="_3LONG04" vbProcedure="false">[3]MTP!$GQ$1479</definedName>
    <definedName function="false" hidden="false" name="_3LSON01" vbProcedure="false">[3]MTP!$GW$1485</definedName>
    <definedName function="false" hidden="false" name="_3LSON02" vbProcedure="false">[3]MTP!$HE$1493</definedName>
    <definedName function="false" hidden="false" name="_3LSON03" vbProcedure="false">[3]MTP!$HM$1501</definedName>
    <definedName function="false" hidden="false" name="_3LSON04" vbProcedure="false">[3]MTP!$HW$1511</definedName>
    <definedName function="false" hidden="false" name="_3LSON05" vbProcedure="false">[3]MTP!$IL$1526</definedName>
    <definedName function="false" hidden="false" name="_3LSON06" vbProcedure="false">[3]MTP!$C$1539</definedName>
    <definedName function="false" hidden="false" name="_3LSON07" vbProcedure="false">[3]MTP!$P$1552</definedName>
    <definedName function="false" hidden="false" name="_3LSON08" vbProcedure="false">[3]MTP!$V$1558</definedName>
    <definedName function="false" hidden="false" name="_3LSON09" vbProcedure="false">[3]MTP!$AO$1577</definedName>
    <definedName function="false" hidden="false" name="_3LSON10" vbProcedure="false">[3]MTP!$AZ$1588</definedName>
    <definedName function="false" hidden="false" name="_3LSON11" vbProcedure="false">[3]MTP!$BI$1597</definedName>
    <definedName function="false" hidden="false" name="_3LSON12" vbProcedure="false">[3]MTP!$BQ$1605</definedName>
    <definedName function="false" hidden="false" name="_3LSON13" vbProcedure="false">[3]MTP!$BY$1613</definedName>
    <definedName function="false" hidden="false" name="_3LSON14" vbProcedure="false">[3]MTP!$CE$1619</definedName>
    <definedName function="false" hidden="false" name="_3LSON15" vbProcedure="false">[3]MTP!$CK$1625</definedName>
    <definedName function="false" hidden="false" name="_3LSON16" vbProcedure="false">[3]MTP!$CW$1637</definedName>
    <definedName function="false" hidden="false" name="_3LSON17" vbProcedure="false">[3]MTP!$DC$1643</definedName>
    <definedName function="false" hidden="false" name="_3LSON18" vbProcedure="false">[3]MTP!$DP$1656</definedName>
    <definedName function="false" hidden="false" name="_3LSON19" vbProcedure="false">[3]MTP!$DY$1665</definedName>
    <definedName function="false" hidden="false" name="_3MONG01" vbProcedure="false">[3]MTP!$EV$1432</definedName>
    <definedName function="false" hidden="false" name="_3NEO001" vbProcedure="false">[3]MTP!$DU$893</definedName>
    <definedName function="false" hidden="false" name="_3NEO002" vbProcedure="false">[3]MTP!$EE$903</definedName>
    <definedName function="false" hidden="false" name="_3PKABC1" vbProcedure="false">[3]MTP!$EB$1156</definedName>
    <definedName function="false" hidden="false" name="_3PKHT01" vbProcedure="false">[3]MTP!$BY$1357</definedName>
    <definedName function="false" hidden="false" name="_3QUARTD" vbProcedure="false">[3]MTP!$BR$1350</definedName>
    <definedName function="false" hidden="false" name="_3RACK31" vbProcedure="false">[3]MTP!$CD$1362</definedName>
    <definedName function="false" hidden="false" name="_3RACK41" vbProcedure="false">[3]MTP!$CM$1371</definedName>
    <definedName function="false" hidden="false" name="_3TDIA01" vbProcedure="false">[3]MTP!$CA$1103</definedName>
    <definedName function="false" hidden="false" name="_3TDIA02" vbProcedure="false">[3]MTP!$CN$1116</definedName>
    <definedName function="false" hidden="false" name="_3TRU091" vbProcedure="false">[3]MTP!$CO$861</definedName>
    <definedName function="false" hidden="false" name="_3TRU101" vbProcedure="false">[3]MTP!$CW$869</definedName>
    <definedName function="false" hidden="false" name="_3TRU102" vbProcedure="false">[3]MTP!$DE$877</definedName>
    <definedName function="false" hidden="false" name="_3TRU121" vbProcedure="false">[3]MTP!$DM$885</definedName>
    <definedName function="false" hidden="false" name="_3TRU731" vbProcedure="false">[3]MTP!$BI$829</definedName>
    <definedName function="false" hidden="false" name="_3TRU841" vbProcedure="false">[3]MTP!$BQ$837</definedName>
    <definedName function="false" hidden="false" name="_3TRU842" vbProcedure="false">[3]MTP!$BY$845</definedName>
    <definedName function="false" hidden="false" name="_3TRU843" vbProcedure="false">[3]MTP!$CG$853</definedName>
    <definedName function="false" hidden="false" name="_3TU0601" vbProcedure="false">[3]MTP!$EU$1175</definedName>
    <definedName function="false" hidden="false" name="_3TU0602" vbProcedure="false">[3]MTP!$FF$1186</definedName>
    <definedName function="false" hidden="false" name="_3TU0603" vbProcedure="false">[3]MTP!$FQ$1197</definedName>
    <definedName function="false" hidden="false" name="_3TU0609" vbProcedure="false">'[88]'!$DV$126</definedName>
    <definedName function="false" hidden="false" name="_3TU0901" vbProcedure="false">[3]MTP!$GB$1208</definedName>
    <definedName function="false" hidden="false" name="_3TU0902" vbProcedure="false">[3]MTP!$GM$1219</definedName>
    <definedName function="false" hidden="false" name="_3TU0903" vbProcedure="false">[3]MTP!$GX$1230</definedName>
    <definedName function="false" hidden="false" name="_4CDB095" vbProcedure="false">[10]MTP!$C$515</definedName>
    <definedName function="false" hidden="false" name="_4CDTT01" vbProcedure="false">[3]MTP!$H$264</definedName>
    <definedName function="false" hidden="false" name="_4CNT050" vbProcedure="false">[3]MTP!$IH$242</definedName>
    <definedName function="false" hidden="false" name="_4CNT095" vbProcedure="false">[3]MTP!$IN$248</definedName>
    <definedName function="false" hidden="false" name="_4CNT150" vbProcedure="false">[3]MTP!$IT$254</definedName>
    <definedName function="false" hidden="false" name="_4CNT240" vbProcedure="false">'[4]'!$AJ$1828</definedName>
    <definedName function="false" hidden="false" name="_4CTL050" vbProcedure="false">[3]MTP!$IN$248</definedName>
    <definedName function="false" hidden="false" name="_4CTL095" vbProcedure="false">[3]MTP!$IT$254</definedName>
    <definedName function="false" hidden="false" name="_4CTL150" vbProcedure="false">[10]MTP!$IS$509</definedName>
    <definedName function="false" hidden="false" name="_4CTL240" vbProcedure="false">'[4]'!$HL$732</definedName>
    <definedName function="false" hidden="false" name="_4ED2062" vbProcedure="false">[3]MTP!$AU$303</definedName>
    <definedName function="false" hidden="false" name="_4ED2063" vbProcedure="false">[3]MTP!$BE$313</definedName>
    <definedName function="false" hidden="false" name="_4ED2064" vbProcedure="false">[3]MTP!$BM$321</definedName>
    <definedName function="false" hidden="false" name="_4FCO100" vbProcedure="false">'[4]'!$IR$764</definedName>
    <definedName function="false" hidden="false" name="_4FCO101" vbProcedure="false">[3]MTP!$HV$230</definedName>
    <definedName function="false" hidden="false" name="_4FCO200" vbProcedure="false">[10]MTP!$Y$537</definedName>
    <definedName function="false" hidden="false" name="_4GDDCN1" vbProcedure="false">[10]MTP!$AK$549</definedName>
    <definedName function="false" hidden="false" name="_4GIA101" vbProcedure="false">[3]MTP!$HP$224</definedName>
    <definedName function="false" hidden="false" name="_4GOIC01" vbProcedure="false">[11]MTP!$HS$2275</definedName>
    <definedName function="false" hidden="false" name="_4HDCTT1" vbProcedure="false">[3]MTP!$P$272</definedName>
    <definedName function="false" hidden="false" name="_4HDCTT2" vbProcedure="false">[3]MTP!$V$278</definedName>
    <definedName function="false" hidden="false" name="_4HDCTT3" vbProcedure="false">[10]MTP!$I$521</definedName>
    <definedName function="false" hidden="false" name="_4HDCTT4" vbProcedure="false">'[4]'!$CX$1894</definedName>
    <definedName function="false" hidden="false" name="_4HNCTT1" vbProcedure="false">[3]MTP!$N$270</definedName>
    <definedName function="false" hidden="false" name="_4HNCTT2" vbProcedure="false">[3]MTP!$T$276</definedName>
    <definedName function="false" hidden="false" name="_4HNCTT3" vbProcedure="false">[3]MTP!$Z$282</definedName>
    <definedName function="false" hidden="false" name="_4HNCTT4" vbProcedure="false">'[4]'!$DV$1918</definedName>
    <definedName function="false" hidden="false" name="_4KEPC01" vbProcedure="false">[3]MTP!$AD$286</definedName>
    <definedName function="false" hidden="false" name="_4LA1001" vbProcedure="false">[10]MTP!$AE$543</definedName>
    <definedName function="false" hidden="false" name="_4LBCO01" vbProcedure="false">'[4]'!$BN$1858</definedName>
    <definedName function="false" hidden="false" name="_4OSLCN2" vbProcedure="false">[10]MTP!$AT$558</definedName>
    <definedName function="false" hidden="false" name="_4OSLCTT" vbProcedure="false">[11]MTP!$GZ$2256</definedName>
    <definedName function="false" hidden="false" name="_4PKIECN" vbProcedure="false">[10]MTP!$BA$565</definedName>
    <definedName function="false" hidden="false" name="_4VATLT1" vbProcedure="false">[10]MTP!$BH$572</definedName>
    <definedName function="false" hidden="false" name="_5CNHT95" vbProcedure="false">[3]MTP!$CC$337</definedName>
    <definedName function="false" hidden="false" name="_5DNCNG1" vbProcedure="false">[10]MTP!$CR$608</definedName>
    <definedName function="false" hidden="false" name="_5GOIC01" vbProcedure="false">[3]MTP!$CR$352</definedName>
    <definedName function="false" hidden="false" name="_5HDCHT1" vbProcedure="false">[3]MTP!$CZ$360</definedName>
    <definedName function="false" hidden="false" name="_5KEPC01" vbProcedure="false">[3]MTP!$CI$343</definedName>
    <definedName function="false" hidden="false" name="_5OSLCHT" vbProcedure="false">[3]MTP!$DF$366</definedName>
    <definedName function="false" hidden="false" name="_5TU120" vbProcedure="false">[6]MTP!$FL$2216</definedName>
    <definedName function="false" hidden="false" name="_5TU130" vbProcedure="false">[6]MTP!$FS$2223</definedName>
    <definedName function="false" hidden="false" name="_6BNTTTH" vbProcedure="false">[9]MTP1!$EY$2203</definedName>
    <definedName function="false" hidden="false" name="_6DCTTBO" vbProcedure="false">[9]MTP1!$GR$2248</definedName>
    <definedName function="false" hidden="false" name="_6DD24TT" vbProcedure="false">[9]MTP1!$FI$2213</definedName>
    <definedName function="false" hidden="false" name="_6FCOTBU" vbProcedure="false">[9]MTP1!$HA$2257</definedName>
    <definedName function="false" hidden="false" name="_6LATUBU" vbProcedure="false">[9]MTP1!$HH$2264</definedName>
    <definedName function="false" hidden="false" name="_6SDTT24" vbProcedure="false">[9]MTP1!$GE$2235</definedName>
    <definedName function="false" hidden="false" name="_6TBUDTT" vbProcedure="false">[9]MTP1!$HU$2277</definedName>
    <definedName function="false" hidden="false" name="_6TDDDTT" vbProcedure="false">[9]MTP1!$FO$2219</definedName>
    <definedName function="false" hidden="false" name="_6TLTTTH" vbProcedure="false">[9]MTP1!$EQ$2195</definedName>
    <definedName function="false" hidden="false" name="_6TUBUTT" vbProcedure="false">[9]MTP1!$HN$2270</definedName>
    <definedName function="false" hidden="false" name="_6UCLVIS" vbProcedure="false">[9]MTP1!$GL$2242</definedName>
    <definedName function="false" hidden="false" name="_7DNCABC" vbProcedure="false">[9]MTP1!$Y$2329</definedName>
    <definedName function="false" hidden="false" name="_7HDCTBU" vbProcedure="false">[9]MTP1!$IP$2298</definedName>
    <definedName function="false" hidden="false" name="_7PKTUBU" vbProcedure="false">[9]MTP1!$IV$2304</definedName>
    <definedName function="false" hidden="false" name="_7TBHT20" vbProcedure="false">[9]MTP1!$ID$2286</definedName>
    <definedName function="false" hidden="false" name="_7TBHT30" vbProcedure="false">[9]MTP1!$IJ$2292</definedName>
    <definedName function="false" hidden="false" name="_7TDCABC" vbProcedure="false">[9]MTP1!$H$2312</definedName>
    <definedName function="false" hidden="false" name="_Fill" vbProcedure="false">'[12]'!$A$4:$A$57</definedName>
    <definedName function="false" hidden="false" name="_Key1" vbProcedure="false">'[14]'!$P$272</definedName>
    <definedName function="false" hidden="false" name="_Key2" vbProcedure="false">'[14]'!$L$268</definedName>
    <definedName function="false" hidden="false" name="_Order1" vbProcedure="false">255</definedName>
    <definedName function="false" hidden="false" name="_Order2" vbProcedure="false">255</definedName>
    <definedName function="false" hidden="false" name="_Sort" vbProcedure="false">'[2]'!$O$15:$CB$336</definedName>
    <definedName function="false" hidden="false" name="_xlfn_IFERROR" vbProcedure="false"/>
    <definedName function="false" hidden="false" localSheetId="1" name="chuong_phuluc_30_name" vbProcedure="false">'47'!$A$4</definedName>
    <definedName function="false" hidden="false" localSheetId="3" name="chuong_phuluc_33_name" vbProcedure="false">#REF!</definedName>
    <definedName function="false" hidden="false" localSheetId="4" name="chuong_phuluc_34_name" vbProcedure="false">'50'!$A$4</definedName>
    <definedName function="false" hidden="false" localSheetId="11" name="Excel_BuiltIn__FilterDatabase" vbProcedure="false">'57'!$A$11:$A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17">
  <si>
    <t xml:space="preserve">ỦY BAN NHÂN DÂN</t>
  </si>
  <si>
    <t xml:space="preserve">Biểu số 46/CK-NSNN</t>
  </si>
  <si>
    <t xml:space="preserve">TỈNH NINH THUẬN</t>
  </si>
  <si>
    <t xml:space="preserve">CÂN ĐỐI NGÂN SÁCH ĐỊA PHƯƠNG NĂM 2025</t>
  </si>
  <si>
    <t xml:space="preserve">(Kèm theo Quyết định số      /QĐ-UBND ngày   tháng 01 năm 2025 
của Ủy ban nhân dân tỉnh)</t>
  </si>
  <si>
    <t xml:space="preserve">Đơn vị: Triệu đồng</t>
  </si>
  <si>
    <t xml:space="preserve">TT</t>
  </si>
  <si>
    <t xml:space="preserve">Nội dung</t>
  </si>
  <si>
    <t xml:space="preserve">Dự toán năm 2025</t>
  </si>
  <si>
    <t xml:space="preserve">A</t>
  </si>
  <si>
    <t xml:space="preserve">TỔNG NGUỒN THU NSĐP</t>
  </si>
  <si>
    <t xml:space="preserve">I</t>
  </si>
  <si>
    <t xml:space="preserve">Thu NSĐP được hưởng theo phân cấp</t>
  </si>
  <si>
    <t xml:space="preserve">  -Thu NSĐP hưởng 100%</t>
  </si>
  <si>
    <t xml:space="preserve">  -Thu NSĐP hưởng từ các khoản thu phân chia</t>
  </si>
  <si>
    <t xml:space="preserve">II</t>
  </si>
  <si>
    <t xml:space="preserve">Thu bổ sung từ ngân sách cấp trên </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CCTL còn dư NSĐP năm 2024 sang năm 2025 để thực hiện chính sách CCTL</t>
  </si>
  <si>
    <t xml:space="preserve">B</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 </t>
  </si>
  <si>
    <t xml:space="preserve">Chi các chương trình mục tiêu quốc gia</t>
  </si>
  <si>
    <t xml:space="preserve">Vốn đầu tư để thực hiện các chương trình, mục tiêu, nhiệm vụ </t>
  </si>
  <si>
    <t xml:space="preserve">Chi các chương trình mục tiêu, nhiệm vụ (kinh phí sự nghiệp) </t>
  </si>
  <si>
    <t xml:space="preserve">C</t>
  </si>
  <si>
    <t xml:space="preserve">BỘI CHI NSĐP/BỘI THU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 </t>
  </si>
  <si>
    <t xml:space="preserve">Vay để bù đắp bội chi</t>
  </si>
  <si>
    <t xml:space="preserve">Vay để trả nợ gốc</t>
  </si>
  <si>
    <t xml:space="preserve">Biểu số 47/CK-NSNN</t>
  </si>
  <si>
    <t xml:space="preserve">CÂN ĐỐI NGUỒN THU, CHI DỰ TOÁN NGÂN SÁCH CẤP TỈNH  VÀ NGÂN SÁCH HUYỆN NĂM 2025</t>
  </si>
  <si>
    <t xml:space="preserve">STT</t>
  </si>
  <si>
    <t xml:space="preserve">NGÂN SÁCH CẤP TỈNH </t>
  </si>
  <si>
    <t xml:space="preserve">Nguồn thu ngân sách </t>
  </si>
  <si>
    <t xml:space="preserve">Thu ngân sách được hưởng theo phân cấp</t>
  </si>
  <si>
    <t xml:space="preserve">Thu bổ sung từ ngân sách cấp trên</t>
  </si>
  <si>
    <t xml:space="preserve">-</t>
  </si>
  <si>
    <t xml:space="preserve">Thu chuyển nguồn CCTL còn dư NSĐP năm 2023 sang năm 2024 để thực hiện chính sách CCTL</t>
  </si>
  <si>
    <t xml:space="preserve">Chi ngân sách</t>
  </si>
  <si>
    <t xml:space="preserve">Chi thuộc nhiệm vụ của ngân sách cấp tỉnh </t>
  </si>
  <si>
    <t xml:space="preserve">Chi bổ sung cho ngân sách cấp huyện</t>
  </si>
  <si>
    <t xml:space="preserve">Chi bổ sung cân đối</t>
  </si>
  <si>
    <t xml:space="preserve">Chi bổ sung thực hiện cải cách tiền lương </t>
  </si>
  <si>
    <t xml:space="preserve">Chi bổ sung có mục tiêu</t>
  </si>
  <si>
    <t xml:space="preserve">Chi chuyển nguồn sang năm sau</t>
  </si>
  <si>
    <t xml:space="preserve">Bội chi NSĐP/Bội thu NSĐP</t>
  </si>
  <si>
    <t xml:space="preserve">NGÂN SÁCH HUYỆN </t>
  </si>
  <si>
    <t xml:space="preserve">Thu bổ sung từ ngân sách cấp tỉnh</t>
  </si>
  <si>
    <t xml:space="preserve">Thu bổ sung cân đối </t>
  </si>
  <si>
    <t xml:space="preserve">Bổ sung thực hiện cải cách tiền lương </t>
  </si>
  <si>
    <t xml:space="preserve">Thu chuyển nguồn từ năm trước chuyển sang</t>
  </si>
  <si>
    <t xml:space="preserve">Chi ngân sách </t>
  </si>
  <si>
    <t xml:space="preserve">Chi thuộc nhiệm vụ của ngân sách huyện </t>
  </si>
  <si>
    <t xml:space="preserve">Biểu số 48/CK-NSNN</t>
  </si>
  <si>
    <t xml:space="preserve">DỰ TOÁN THU NGÂN SÁCH NHÀ NƯỚC NĂM 2025</t>
  </si>
  <si>
    <t xml:space="preserve">            Đơn vị tính : triệu đồng </t>
  </si>
  <si>
    <t xml:space="preserve">Số
TT</t>
  </si>
  <si>
    <t xml:space="preserve">Chỉ tiêu</t>
  </si>
  <si>
    <t xml:space="preserve">Tổng thu NSNN </t>
  </si>
  <si>
    <t xml:space="preserve">Thu NSĐP </t>
  </si>
  <si>
    <t xml:space="preserve">TỔNG THU NSNN</t>
  </si>
  <si>
    <t xml:space="preserve">Thu nội địa </t>
  </si>
  <si>
    <t xml:space="preserve">Thu từ khu vực doanh nghiệp nhà nước do Trung ương quản lý</t>
  </si>
  <si>
    <t xml:space="preserve">Thuế giá trị gia tăng </t>
  </si>
  <si>
    <t xml:space="preserve">Thuế tiêu thụ đặc biệt</t>
  </si>
  <si>
    <t xml:space="preserve">Thuế thu nhập doanh nghiệp </t>
  </si>
  <si>
    <t xml:space="preserve">Thuế tài nguyên</t>
  </si>
  <si>
    <t xml:space="preserve">Thu từ khu vực doanh nghiệp nhà nước do địa phương quản lý</t>
  </si>
  <si>
    <t xml:space="preserve">Thuế tiêu thụ đặc biệt </t>
  </si>
  <si>
    <t xml:space="preserve">Thu từ khu vực doanh nghiệp có vốn đầu tư nước ngoài </t>
  </si>
  <si>
    <t xml:space="preserve">Trong đó: thu từ hàng hóa nhập khẩu do cơ sở kinh doanh nhập khẩu tiếp tục bán ra trong nước</t>
  </si>
  <si>
    <t xml:space="preserve">Thu từ khu vực kinh tế ngoài quốc doanh</t>
  </si>
  <si>
    <t xml:space="preserve">Thuế giá trị gia tăng</t>
  </si>
  <si>
    <t xml:space="preserve">Thuế thu nhập doanh nghiệp</t>
  </si>
  <si>
    <t xml:space="preserve">Lệ phí trước bạ</t>
  </si>
  <si>
    <t xml:space="preserve">Thuế sử dụng đất nông nghiệp</t>
  </si>
  <si>
    <t xml:space="preserve">Thuế sử dụng đất phi nông nghiệp</t>
  </si>
  <si>
    <t xml:space="preserve">Thuế thu nhập cá nhân</t>
  </si>
  <si>
    <t xml:space="preserve">Thuế bảo vệ môi trường</t>
  </si>
  <si>
    <t xml:space="preserve">Từ hàng nhập khẩu bán ra trong nước</t>
  </si>
  <si>
    <t xml:space="preserve">Từ hàng hóa sản xuất trong nước</t>
  </si>
  <si>
    <t xml:space="preserve">Phí, lệ phí</t>
  </si>
  <si>
    <t xml:space="preserve">Trung ương</t>
  </si>
  <si>
    <t xml:space="preserve">Địa phương</t>
  </si>
  <si>
    <t xml:space="preserve">Trong đó: Phí  BVMT đối với khai thác khoáng sản</t>
  </si>
  <si>
    <t xml:space="preserve">Thu tiền sử dụng đất</t>
  </si>
  <si>
    <t xml:space="preserve">Thu tiền cho thuê mặt đất, mặt nước</t>
  </si>
  <si>
    <t xml:space="preserve">Thu khác ngân sách</t>
  </si>
  <si>
    <t xml:space="preserve">Trong đó:</t>
  </si>
  <si>
    <t xml:space="preserve">Thu phạt vi phạm hành chính trong lĩnh vực an toàn giao thông</t>
  </si>
  <si>
    <t xml:space="preserve">Phạt vi phạm hành chính do ngành thuế thực hiện</t>
  </si>
  <si>
    <t xml:space="preserve">Phạt và thu khác Trung ương</t>
  </si>
  <si>
    <t xml:space="preserve">Thu tiền cấp quyền khai thác khoáng sản</t>
  </si>
  <si>
    <t xml:space="preserve">Do Trung Ương cấp phép</t>
  </si>
  <si>
    <t xml:space="preserve">Do Địa phương cấp phép</t>
  </si>
  <si>
    <t xml:space="preserve">Thu từ quỹ đất công ích và thu hoa lợi công sản khác</t>
  </si>
  <si>
    <t xml:space="preserve">Thu từ hoạt động Xổ số kiến thiết</t>
  </si>
  <si>
    <t xml:space="preserve">Thu hồi vốn, thu cổ tức, lợi nhuận được chia của Nhà nước và lợi nhuận sau thuế còn lại sau khi trích lập các quỹ của doanh nghiệp nhà nước</t>
  </si>
  <si>
    <t xml:space="preserve">Thu tiền thuê và bán nhà ở thuộc SHNN</t>
  </si>
  <si>
    <t xml:space="preserve">Thu các khoản tài trợ, huy động đóng góp từ các cơ quan, tổ chức, cá nhận theo quy định của pháp luật</t>
  </si>
  <si>
    <t xml:space="preserve">Thu tiền sử dụng khu vực biển</t>
  </si>
  <si>
    <t xml:space="preserve">Thu từ bán tài sản nhà nước, kể cả thu tiền sử dụng đất gắn với tài sản trên đất do các cơ quan, tổ chức, đơn vị thuộc địa phương quản lý</t>
  </si>
  <si>
    <t xml:space="preserve">Thu từ dầu thô</t>
  </si>
  <si>
    <t xml:space="preserve">Thu từ hoạt động xuất nhập khẩu</t>
  </si>
  <si>
    <t xml:space="preserve">Thuế xuất khẩu</t>
  </si>
  <si>
    <t xml:space="preserve">Thuế nhập khẩu</t>
  </si>
  <si>
    <t xml:space="preserve">Thu khác</t>
  </si>
  <si>
    <t xml:space="preserve">Thuế tiêu thụ đặc biệt từ hàng hóa nhập khẩu</t>
  </si>
  <si>
    <t xml:space="preserve">Thuế bảo vệ môi trường từ hàng hóa nhập khẩu</t>
  </si>
  <si>
    <t xml:space="preserve">Thu viện trợ</t>
  </si>
  <si>
    <t xml:space="preserve">Biểu số 49/CK-NSNN</t>
  </si>
  <si>
    <t xml:space="preserve">DỰ TOÁN CHI NGÂN SÁCH ĐỊA PHƯƠNG, CHI NGÂN SÁCH CẤP TỈNH VÀ CHI NGÂN SÁCH HUYỆN THEO CƠ CẤU CHI NĂM 2025</t>
  </si>
  <si>
    <t xml:space="preserve">ĐVT: Triệu đồng</t>
  </si>
  <si>
    <t xml:space="preserve">Ngân sách địa phương</t>
  </si>
  <si>
    <t xml:space="preserve">Bao gồm</t>
  </si>
  <si>
    <t xml:space="preserve">Ngân sách cấp tỉnh </t>
  </si>
  <si>
    <t xml:space="preserve">Ngân sách huyện, thành phố</t>
  </si>
  <si>
    <t xml:space="preserve">1=2+3</t>
  </si>
  <si>
    <t xml:space="preserve">PL 03 NQ phân bổ</t>
  </si>
  <si>
    <t xml:space="preserve">CHI CÂN ĐỐI NSĐP</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vốn trong nước; từ nguồn thu xổ số kiến thiết; từ nguồn thu tiền sử dụng đất </t>
  </si>
  <si>
    <t xml:space="preserve">Chi đầu tư từ nguồn thu bán tài sản nhà nước</t>
  </si>
  <si>
    <t xml:space="preserve">Chi đầu tư từ nguồn thu thoái vốn Nhà nước theo Nghị định 148/2021/NĐ-CP của Chính phủ</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bổ sung có mục tiêu từ ngân sách tỉnh cho huyện, thành phố thực hiện một số nhiệm vụ chi thường xuyên</t>
  </si>
  <si>
    <t xml:space="preserve">Chi thực hiện tiền lương cơ sở tăng thêm từ  chuyển nguồn CCTL còn dư NSĐP năm 2024 sang năm 2025 để thực hiện chính sách CCTL</t>
  </si>
  <si>
    <t xml:space="preserve">VI</t>
  </si>
  <si>
    <r>
      <rPr>
        <b val="true"/>
        <sz val="14"/>
        <rFont val="Times New Roman"/>
        <family val="1"/>
      </rPr>
      <t xml:space="preserve">CHI CÁC CHƯƠNG TRÌNH MỤC TIÊU </t>
    </r>
    <r>
      <rPr>
        <sz val="14"/>
        <rFont val="Times New Roman"/>
        <family val="1"/>
      </rPr>
      <t xml:space="preserve">(nguồn TW bổ sung có mục tiêu) </t>
    </r>
  </si>
  <si>
    <t xml:space="preserve">Chương trình MTQG Phát triển kinh tế - xã hội vùng ĐBDTTS&amp;MN</t>
  </si>
  <si>
    <t xml:space="preserve">Vốn đầu tư phát triển</t>
  </si>
  <si>
    <t xml:space="preserve">Vốn sự nghiệp</t>
  </si>
  <si>
    <t xml:space="preserve">Chương trình MTQG Giảm nghèo bền vững</t>
  </si>
  <si>
    <t xml:space="preserve">Chương trình MTQG Xây dựng nông thôn mới</t>
  </si>
  <si>
    <t xml:space="preserve">Vốn nước ngoài</t>
  </si>
  <si>
    <t xml:space="preserve">Vốn trong nước</t>
  </si>
  <si>
    <t xml:space="preserve">Vốn trong nước </t>
  </si>
  <si>
    <t xml:space="preserve">2.1</t>
  </si>
  <si>
    <t xml:space="preserve">Kinh phí biên chế giáo viên tăng thêm</t>
  </si>
  <si>
    <t xml:space="preserve">2.2</t>
  </si>
  <si>
    <t xml:space="preserve">Hỗ trợ các hội văn học nghệ thuật địa phương</t>
  </si>
  <si>
    <t xml:space="preserve">2.3</t>
  </si>
  <si>
    <t xml:space="preserve">Hỗ trợ các hội nhà báo địa phương</t>
  </si>
  <si>
    <t xml:space="preserve">2.4</t>
  </si>
  <si>
    <t xml:space="preserve">Kinh phí hỗ trợ địa phương sản xuất lúa</t>
  </si>
  <si>
    <t xml:space="preserve">2.5</t>
  </si>
  <si>
    <t xml:space="preserve">Kinh phí thực hiện các chính sách ASXH</t>
  </si>
  <si>
    <t xml:space="preserve">2.6</t>
  </si>
  <si>
    <t xml:space="preserve">Kinh phí thực hiện Đề án bồi dưỡng cán bộ, công chức Hội Liên hiệp Phụ nữ các cấp và Chi hội trưởng Phụ nữ giai đoạn 2019-2025</t>
  </si>
  <si>
    <t xml:space="preserve">2.7</t>
  </si>
  <si>
    <t xml:space="preserve">Vốn chuẩn bị động viên</t>
  </si>
  <si>
    <t xml:space="preserve">2.8</t>
  </si>
  <si>
    <t xml:space="preserve">Kinh phí thực hiện Chương trình hỗ trợ phát triển kinh tế tập thể, hợp tác xã giai đoạn 2021-2025</t>
  </si>
  <si>
    <t xml:space="preserve">2.9</t>
  </si>
  <si>
    <t xml:space="preserve">Hỗ trợ doanh nghiệp vừa và nhỏ</t>
  </si>
  <si>
    <t xml:space="preserve">2.10</t>
  </si>
  <si>
    <t xml:space="preserve">Bổ sung kinh phí thực hiện nhiệm vụ đảm bảo trật tự an toàn giao thông</t>
  </si>
  <si>
    <t xml:space="preserve">2.11</t>
  </si>
  <si>
    <t xml:space="preserve">Phí sử dụng đường bộ</t>
  </si>
  <si>
    <t xml:space="preserve">2.12</t>
  </si>
  <si>
    <t xml:space="preserve">Bổ sung thực hiện Chương trình phát triển lâm nghiệp bền vững</t>
  </si>
  <si>
    <t xml:space="preserve">CHI CHUYỂN NGUỒN SANG NĂM SAU</t>
  </si>
  <si>
    <t xml:space="preserve">Biểu số 50/CK-NSNN</t>
  </si>
  <si>
    <t xml:space="preserve">DỰ TOÁN CHI NGÂN SÁCH CẤP TỈNH THEO LĨNH VỰC NĂM 2025</t>
  </si>
  <si>
    <t xml:space="preserve">Dự toán</t>
  </si>
  <si>
    <t xml:space="preserve">CHI BỔ SUNG CÂN ĐỐI CHO NGÂN SÁCH HUYỆN </t>
  </si>
  <si>
    <t xml:space="preserve">CHI NGÂN SÁCH CẤP TỈNH THEO LĨNH VỰC</t>
  </si>
  <si>
    <t xml:space="preserve">PL06 (NQ phân bổ)</t>
  </si>
  <si>
    <t xml:space="preserve">Chi đầu tư phát triển </t>
  </si>
  <si>
    <t xml:space="preserve">phụ lục 4</t>
  </si>
  <si>
    <t xml:space="preserve">Trong đó: </t>
  </si>
  <si>
    <t xml:space="preserve">1.1</t>
  </si>
  <si>
    <t xml:space="preserve">1.2</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Biểu số 51/CK-NSNN</t>
  </si>
  <si>
    <t xml:space="preserve">DỰ TOÁN CHI NGÂN SÁCH CẤP TỈNH CHO TỪNG CƠ QUAN, TỔ CHỨC THEO LĨNH VỰC NĂM 2025</t>
  </si>
  <si>
    <t xml:space="preserve">(Kèm theo Quyết định số      /QĐ-UBND ngày   tháng 01 năm 2025 của Ủy ban nhân dân tỉnh)</t>
  </si>
  <si>
    <t xml:space="preserve">ĐVT: triệu đồng</t>
  </si>
  <si>
    <t xml:space="preserve">Tên đơn vị</t>
  </si>
  <si>
    <t xml:space="preserve">Tổng số</t>
  </si>
  <si>
    <r>
      <rPr>
        <b val="true"/>
        <sz val="14"/>
        <color rgb="FF000000"/>
        <rFont val="Times New Roman"/>
        <family val="1"/>
      </rPr>
      <t xml:space="preserve">Chi đầu tư phát triển </t>
    </r>
    <r>
      <rPr>
        <sz val="14"/>
        <color rgb="FF000000"/>
        <rFont val="Times New Roman"/>
        <family val="1"/>
      </rPr>
      <t xml:space="preserve">(Không kể chương trình MTQG)</t>
    </r>
  </si>
  <si>
    <r>
      <rPr>
        <b val="true"/>
        <sz val="14"/>
        <color rgb="FF000000"/>
        <rFont val="Times New Roman"/>
        <family val="1"/>
      </rPr>
      <t xml:space="preserve">Chi thường xuyên </t>
    </r>
    <r>
      <rPr>
        <sz val="14"/>
        <color rgb="FF000000"/>
        <rFont val="Times New Roman"/>
        <family val="1"/>
      </rPr>
      <t xml:space="preserve">(Không kể chương trình MTQG)</t>
    </r>
  </si>
  <si>
    <t xml:space="preserve">Chi trả nợ lãi do chính quyền địa phương vay</t>
  </si>
  <si>
    <t xml:space="preserve">Chi bổ sung quỹ dự trữ tài chính </t>
  </si>
  <si>
    <t xml:space="preserve">Chi dự phòng ngân sách tỉnh</t>
  </si>
  <si>
    <r>
      <rPr>
        <b val="true"/>
        <sz val="14"/>
        <color rgb="FF000000"/>
        <rFont val="Times New Roman"/>
        <family val="1"/>
      </rPr>
      <t xml:space="preserve">Chi chương trình MTQG
</t>
    </r>
    <r>
      <rPr>
        <sz val="14"/>
        <color rgb="FF000000"/>
        <rFont val="Times New Roman"/>
        <family val="1"/>
      </rPr>
      <t xml:space="preserve">(nguồn TW bổ sung có mục tiêu) </t>
    </r>
  </si>
  <si>
    <t xml:space="preserve">Chi chuyển nguồn sang ngân sách năm sau</t>
  </si>
  <si>
    <t xml:space="preserve">TỔNG SỐ</t>
  </si>
  <si>
    <t xml:space="preserve">CÁC CƠ QUAN, TỔ CHỨC</t>
  </si>
  <si>
    <t xml:space="preserve">Văn phòng Đoàn đại biểu quốc hội và Hội đồng nhân dân tỉnh</t>
  </si>
  <si>
    <t xml:space="preserve">Văn phòng UBND tỉnh </t>
  </si>
  <si>
    <t xml:space="preserve">Sở Nông nghiệp và Phát triển nông thôn</t>
  </si>
  <si>
    <t xml:space="preserve">Sở Kế hoạch và Đầu tư</t>
  </si>
  <si>
    <t xml:space="preserve">Sở Tư pháp</t>
  </si>
  <si>
    <t xml:space="preserve">Sở Công thương</t>
  </si>
  <si>
    <t xml:space="preserve">Sở Khoa học và Công nghệ</t>
  </si>
  <si>
    <t xml:space="preserve">Sở Tài chính</t>
  </si>
  <si>
    <t xml:space="preserve">Sở Xây dựng</t>
  </si>
  <si>
    <t xml:space="preserve">Sở Giao thông - Vận tải</t>
  </si>
  <si>
    <t xml:space="preserve">Sở Giáo dục và Đào tạo</t>
  </si>
  <si>
    <t xml:space="preserve">Sở Y tế</t>
  </si>
  <si>
    <t xml:space="preserve">Sở Lao động -Thương binh và Xã hội</t>
  </si>
  <si>
    <t xml:space="preserve">Sở Văn hóa, Thể thao và Du lịch</t>
  </si>
  <si>
    <t xml:space="preserve">Sở Tài nguyên và Môi trường</t>
  </si>
  <si>
    <t xml:space="preserve">Sở Thông tin và Truyền thông</t>
  </si>
  <si>
    <t xml:space="preserve">Sở Nội vụ</t>
  </si>
  <si>
    <t xml:space="preserve">Thanh tra tỉnh</t>
  </si>
  <si>
    <t xml:space="preserve">Ban Dân tộc</t>
  </si>
  <si>
    <t xml:space="preserve">Ban Quản lý các khu Công nghiệp</t>
  </si>
  <si>
    <t xml:space="preserve">Ban Quản lý Vườn Quốc gia Núi Chúa</t>
  </si>
  <si>
    <t xml:space="preserve">Ban Quản lý Vườn Quốc gia Phước Bình</t>
  </si>
  <si>
    <t xml:space="preserve">Trường Chính trị tỉnh</t>
  </si>
  <si>
    <t xml:space="preserve">Báo Ninh Thuận</t>
  </si>
  <si>
    <t xml:space="preserve">Đài Phát thanh và truyền hình tỉnh</t>
  </si>
  <si>
    <t xml:space="preserve">Trường Cao đẳng nghề Ninh Thuận</t>
  </si>
  <si>
    <t xml:space="preserve">Trường Cao đẳng y tế</t>
  </si>
  <si>
    <t xml:space="preserve">Tỉnh ủy Ninh Thuận</t>
  </si>
  <si>
    <t xml:space="preserve">Ủy ban mặt trận Tổ quốc Việt Nam tỉnh</t>
  </si>
  <si>
    <t xml:space="preserve">Tỉnh Đoàn Thanh niên</t>
  </si>
  <si>
    <t xml:space="preserve">Hội Liên hiệp Phụ nữ tỉnh</t>
  </si>
  <si>
    <t xml:space="preserve">Hội Nông dân tỉnh</t>
  </si>
  <si>
    <t xml:space="preserve">Hội Cựu chiến binh</t>
  </si>
  <si>
    <t xml:space="preserve">Hội Chữ thập đỏ tỉnh</t>
  </si>
  <si>
    <t xml:space="preserve">Hội Đông y tỉnh</t>
  </si>
  <si>
    <t xml:space="preserve">Ban đại diện Hội Người cao tuổi tỉnh</t>
  </si>
  <si>
    <t xml:space="preserve">Liên minh Hợp Tác xã tỉnh</t>
  </si>
  <si>
    <t xml:space="preserve">Hội Chiến sỹ Cách mạng bị địch bắt tù, đầy tỉnh</t>
  </si>
  <si>
    <t xml:space="preserve">Hội cựu thanh niên xung phong tỉnh</t>
  </si>
  <si>
    <t xml:space="preserve">Hội Làm vườn tỉnh</t>
  </si>
  <si>
    <t xml:space="preserve">Hội Liên hiệp Văn học nghệ thuật tỉnh</t>
  </si>
  <si>
    <t xml:space="preserve">Hội Luật gia tỉnh</t>
  </si>
  <si>
    <t xml:space="preserve">Hội Nhà báo tỉnh</t>
  </si>
  <si>
    <t xml:space="preserve">Hội Khuyến học tỉnh</t>
  </si>
  <si>
    <t xml:space="preserve">Liên hiệp các hội Khoa học và Kỹ thuật tỉnh</t>
  </si>
  <si>
    <t xml:space="preserve">Hội người mù</t>
  </si>
  <si>
    <t xml:space="preserve">Hội nạn nhân chất độc da cam/dioxin tỉnh</t>
  </si>
  <si>
    <t xml:space="preserve">Bộ chỉ huy Quân sự tỉnh</t>
  </si>
  <si>
    <t xml:space="preserve">Công an tỉnh</t>
  </si>
  <si>
    <t xml:space="preserve">Bộ chỉ huy Bộ đội biên phòng tỉnh</t>
  </si>
  <si>
    <t xml:space="preserve">Văn phòng Thường trực Ban An toàn giao thông</t>
  </si>
  <si>
    <t xml:space="preserve">Ban chỉ huy PCTT và TKCN tỉnh</t>
  </si>
  <si>
    <t xml:space="preserve">Văn phòng Điều phối Chương trình xây dựng nông thôn mới tỉnh Ninh Thuận</t>
  </si>
  <si>
    <t xml:space="preserve">Trung tâm Xúc tiến Đầu tư, Thương mại và Du lịch</t>
  </si>
  <si>
    <t xml:space="preserve">Cục Thống kê tỉnh</t>
  </si>
  <si>
    <t xml:space="preserve"> Ban Chuẩn  bị dự án Tam nông giai đoạn 2</t>
  </si>
  <si>
    <t xml:space="preserve">Bảo hiểm xã hội tỉnh</t>
  </si>
  <si>
    <t xml:space="preserve">Ngân hàng chính sách xã hội chi nhánh tỉnh Ninh Thuận</t>
  </si>
  <si>
    <t xml:space="preserve">Cục Thuế tinh</t>
  </si>
  <si>
    <t xml:space="preserve">Kho bạc nhà nước tỉnh</t>
  </si>
  <si>
    <t xml:space="preserve">Ngân hàng nhà nước</t>
  </si>
  <si>
    <t xml:space="preserve">Công ty TNHH MTV Khai thác các công trình thủy lợi</t>
  </si>
  <si>
    <t xml:space="preserve">Công ty TNHH MTV Lâm nghiệp Ninh Sơn</t>
  </si>
  <si>
    <t xml:space="preserve">Công ty TNHH MTV Lâm nghiệp Tân Tiến</t>
  </si>
  <si>
    <t xml:space="preserve">Hội Kiến trúc sư tỉnh</t>
  </si>
  <si>
    <t xml:space="preserve">Kinh phí thực hiện các chính sách do địa phương ban hành; kinh phí đối ứng thực hiện Chương trình MTQG; kinh phí thực hiện quy hoạch</t>
  </si>
  <si>
    <t xml:space="preserve">Kinh phí thực hiện chuyển đổi số trên địa bàn tỉnh</t>
  </si>
  <si>
    <t xml:space="preserve">Kinh phí chi các nhiệm vụ, hoạt động bảo vệ môi trường phát sinh trong năm</t>
  </si>
  <si>
    <t xml:space="preserve">Kinh phí biên chế giáo viên tăng thêm Trung ương bổ sung có mục tiêu</t>
  </si>
  <si>
    <t xml:space="preserve">Kinh phí thực hiện chương trình đổi mới sách giáo khoa và các nhiệm vụ chi giáo dục và đào tạo phát sinh trong năm</t>
  </si>
  <si>
    <t xml:space="preserve">Kinh phí bảo đảm cho Quỹ khen thưởng của tỉnh</t>
  </si>
  <si>
    <t xml:space="preserve">Kinh phí bảo đảm huấn luyện dự bị động viên; thực hiện bảo vệ chủ quyền, quyền chủ quyền các vùng biển và thực hiện các nhiệm vụ chi phát sinh theo chỉ đạo</t>
  </si>
  <si>
    <t xml:space="preserve">Kinh phí thực hiện các nhiệm vụ chi đảm bảo an ninh, trật tự an toàn xã hội trong năm 2024</t>
  </si>
  <si>
    <t xml:space="preserve">Kinh phí hỗ trợ các đơn vị sự nghiệp y tế công lập thu không đủ chi và các nhiệm vụ chi sự nghiệp y tế phát sinh trong năm</t>
  </si>
  <si>
    <t xml:space="preserve">Kinh phí sửa chữa, cải tạo, nâng cấp, mở rộng, xây dưng trụ sở, nhà làm việc; Mua sắm ô tô, trang thiết bị và sửa chữa tài sản nhằm duy trì hoạt động thường xuyên của cơ quan, đơn vị</t>
  </si>
  <si>
    <t xml:space="preserve">Kinh phí thực hiện đào tạo, đào tạo lại và bồi dưỡng nghiệp vụ cho cán bộ, công chức</t>
  </si>
  <si>
    <t xml:space="preserve">Kinh phí thực hiện chế độ cho các đối tượng bảo trợ xã hội và hỗ trợ tiền điện cho hộ nghèo, hộ chính sách xã hội và các nhiệm vụ chi đảm bảo xã hội phát sinh trong năm</t>
  </si>
  <si>
    <t xml:space="preserve">Kinh phí thực hiện nâng bậc lương trong năm (gồm lương, các khoản phụ cấp và các khoản theo lương)</t>
  </si>
  <si>
    <t xml:space="preserve">Chi từ các khoản thu các khoản tài trợ, huy động đóng góp từ các cơ quan, tổ chức, cá nhận theo quy định của pháp luật</t>
  </si>
  <si>
    <t xml:space="preserve">Chi thực hiện công tác đo đạc, đăng ký đất đai, lập cơ sở dữ liệu hồ sơ địa chính và cấp giấy chứng nhận quyền sử dụng đất</t>
  </si>
  <si>
    <t xml:space="preserve">Kinh phí hỗ trợ địa phương sản xuất lúa theo Nghị định 112/2024/NĐ-CP</t>
  </si>
  <si>
    <t xml:space="preserve">Các nhiệm vụ chi thường xuyên khác phát sinh trong năm </t>
  </si>
  <si>
    <t xml:space="preserve">Ban QLDA đầu tư xây dựng các công trình Dân dụng và Công nghiệp</t>
  </si>
  <si>
    <t xml:space="preserve">BQL dự án đầu tư XD các công trình Nông nghiệp và PTNT</t>
  </si>
  <si>
    <t xml:space="preserve">BQL dự án đầu tư XD các công trình Giao thông</t>
  </si>
  <si>
    <t xml:space="preserve">Ban xây dựng năng lực và thực hiện các dự án  ODA ngành nước tỉnh</t>
  </si>
  <si>
    <t xml:space="preserve">Các nhiệm vụ khác</t>
  </si>
  <si>
    <t xml:space="preserve">CHI TRẢ NỢ LÃI CÁC KHOẢN DO CHÍNH QUYỀN ĐỊA PHƯƠNG VAY</t>
  </si>
  <si>
    <t xml:space="preserve">CHI BỔ SUNG QUỸ DỰ TRỮ TÀI CHÍNH</t>
  </si>
  <si>
    <t xml:space="preserve">CHI DỰ PHÒNG NGÂN SÁCH</t>
  </si>
  <si>
    <t xml:space="preserve">CHI TẠO NGUỒN, ĐIỀU CHỈNH TIỀN LƯƠNG</t>
  </si>
  <si>
    <t xml:space="preserve">CHI BỔ SUNG CÓ MỤC TIÊU CHO NGÂN SÁCH CẤP DƯỚI</t>
  </si>
  <si>
    <t xml:space="preserve">Chi đầu tư phân bổ sau</t>
  </si>
  <si>
    <t xml:space="preserve">Biểu số 52/CK-NSNN</t>
  </si>
  <si>
    <t xml:space="preserve">DỰ TOÁN CHI ĐẦU TƯ PHÁT TRIỂN CỦA NGÂN SÁCH CẤP TỈNH CHO TỪNG CƠ QUAN, TỔ CHỨC THEO LĨNH VỰC NĂM 2025</t>
  </si>
  <si>
    <t xml:space="preserve">( Kèm theo Tờ trình số               /TTr-UBND ngày         tháng       năm 2021 của UBND tỉnh)</t>
  </si>
  <si>
    <t xml:space="preserve">Trong đó</t>
  </si>
  <si>
    <t xml:space="preserve">Khác</t>
  </si>
  <si>
    <t xml:space="preserve">Chi giao thông</t>
  </si>
  <si>
    <t xml:space="preserve">Chi nông nghiệp, lâm nghiệp, thủy lợi, thủy sản</t>
  </si>
  <si>
    <t xml:space="preserve">PL 06</t>
  </si>
  <si>
    <t xml:space="preserve">Sở Nông nghiệp và PTNT</t>
  </si>
  <si>
    <t xml:space="preserve">Sở Giao thông vận tải</t>
  </si>
  <si>
    <t xml:space="preserve">Ban QLDA ĐTXD các công trình Dân dụng và CN</t>
  </si>
  <si>
    <t xml:space="preserve">Ban QLDA ĐTXD các công trình Nông nghiệp và PTNT</t>
  </si>
  <si>
    <t xml:space="preserve">Ban QLDA ĐTXD các công trình Giao thông</t>
  </si>
  <si>
    <t xml:space="preserve">Ban XDNL và thực hiện các dự án ODA ngành nước</t>
  </si>
  <si>
    <t xml:space="preserve">Công ty TNHH MTV Khai thác công trình thuỷ lợi</t>
  </si>
  <si>
    <t xml:space="preserve">Trường cao đẳng nghề</t>
  </si>
  <si>
    <t xml:space="preserve">Ban Chuẩn bị dự án Tam Nông GĐ 2</t>
  </si>
  <si>
    <t xml:space="preserve">Văn phòng Tỉnh uỷ</t>
  </si>
  <si>
    <t xml:space="preserve">Tỉnh đoàn</t>
  </si>
  <si>
    <t xml:space="preserve">Bộ Chỉ huy Quân sự tỉnh</t>
  </si>
  <si>
    <t xml:space="preserve">Bộ Chỉ huy Bộ đội Biên phòng tỉnh</t>
  </si>
  <si>
    <t xml:space="preserve">Biểu số 53/CK-NSNN</t>
  </si>
  <si>
    <t xml:space="preserve">DỰ TOÁN CHI THƯỜNG XUYÊN CỦA NGÂN SÁCH CẤP TỈNH CHO TỪNG CƠ QUAN, TỔ CHỨC THEO LĨNH VỰC NĂM 2025</t>
  </si>
  <si>
    <t xml:space="preserve">Chi thường xuyên khác</t>
  </si>
  <si>
    <t xml:space="preserve">Tổng cộng</t>
  </si>
  <si>
    <t xml:space="preserve">Biểu số 54/CK-NSNN</t>
  </si>
  <si>
    <t xml:space="preserve">TỶ LỆ PHẦN TRĂM (%) CÁC KHOẢN THU PHÂN CHIA GIỮA NGÂN SÁCH CÁC CẤP CHÍNH QUYỀN ĐỊA PHƯƠNG NĂM 2025</t>
  </si>
  <si>
    <t xml:space="preserve">Đơn vị: %</t>
  </si>
  <si>
    <t xml:space="preserve">Tên đơn vị </t>
  </si>
  <si>
    <t xml:space="preserve">Thuế sử dụng đất nông nghiệp thu từ hộ gia đình</t>
  </si>
  <si>
    <t xml:space="preserve">Các khoản thu từ đất đai của các Dự án kêu gọi đầu tư phát triển khu đô thị, khu dân cư có quy mô dưới 10ha được Ủy ban nhân dân tỉnh giao nhiệm vụ cho Ủy ban nhân dân huyện tổ chức kêu gọi đầu tư</t>
  </si>
  <si>
    <t xml:space="preserve">Lệ phí trước bạ nhà, đất</t>
  </si>
  <si>
    <t xml:space="preserve">Lệ phí môn bài thu từ cá nhân, nhóm cá nhân, hộ gia đình hoạt động sản xuất, kinh doanh</t>
  </si>
  <si>
    <t xml:space="preserve">Thuế thu nhập cá nhân từ chuyển nhượng bất động sản</t>
  </si>
  <si>
    <t xml:space="preserve">Thuế thu nhập cá nhân từ các thu nhập khác</t>
  </si>
  <si>
    <t xml:space="preserve">Thu từ đối tượng do Chi cục thuế trực tiếp quản lý, thực hiện thu</t>
  </si>
  <si>
    <t xml:space="preserve">Thu từ đối tượng do liên đội thuế phường, xã thực hiện thu</t>
  </si>
  <si>
    <t xml:space="preserve">Thu từ đối tượng do Chi cục thuế trực tiếp quản lý thu</t>
  </si>
  <si>
    <t xml:space="preserve">Thu từ đối tượng do liên đội thuế phường, xã thu</t>
  </si>
  <si>
    <t xml:space="preserve">TP.Phan Rang - Tháp Chàm</t>
  </si>
  <si>
    <t xml:space="preserve">Thành phố</t>
  </si>
  <si>
    <t xml:space="preserve">0-40</t>
  </si>
  <si>
    <t xml:space="preserve"> 100</t>
  </si>
  <si>
    <t xml:space="preserve">Phường: Phủ Hà, Kinh Dinh, Thanh Sơn</t>
  </si>
  <si>
    <t xml:space="preserve">Các Phường, xã khác trên địa bàn thành phố</t>
  </si>
  <si>
    <t xml:space="preserve">Huyện Ninh Sơn</t>
  </si>
  <si>
    <t xml:space="preserve">Huyện</t>
  </si>
  <si>
    <t xml:space="preserve">Các xã, thị trấn trên địa bàn huyện</t>
  </si>
  <si>
    <t xml:space="preserve">Huyện Ninh Phước</t>
  </si>
  <si>
    <t xml:space="preserve"> 0</t>
  </si>
  <si>
    <t xml:space="preserve">0 </t>
  </si>
  <si>
    <t xml:space="preserve">Huyện Ninh Hải</t>
  </si>
  <si>
    <t xml:space="preserve">Huyện Bác Ái</t>
  </si>
  <si>
    <t xml:space="preserve">Các xã trên địa bàn huyện</t>
  </si>
  <si>
    <t xml:space="preserve">Huyện Thuận Nam</t>
  </si>
  <si>
    <t xml:space="preserve">Huyện Thuận Bắc</t>
  </si>
  <si>
    <t xml:space="preserve">Biểu số 55/CK-NSNN</t>
  </si>
  <si>
    <t xml:space="preserve">DỰ TOÁN THU, SỐ BỔ SUNG VÀ DỰ TOÁN CHI CÂN ĐỐI NGÂN SÁCH TỪNG HUYỆN, THÀNH PHỐ 
NĂM 2025</t>
  </si>
  <si>
    <t xml:space="preserve">Tổng thu NSNN trên địa bàn</t>
  </si>
  <si>
    <t xml:space="preserve">Thu ngân sách huyện hưởng theo phân cấp</t>
  </si>
  <si>
    <t xml:space="preserve">Số bổ sung cân đối từ ngân sách cấp trên</t>
  </si>
  <si>
    <t xml:space="preserve">Số bổ sung thực hiện điều chỉnh tiền lương</t>
  </si>
  <si>
    <t xml:space="preserve">Tổng chi cân đối ngân sách huyện</t>
  </si>
  <si>
    <t xml:space="preserve">Chia ra</t>
  </si>
  <si>
    <t xml:space="preserve">Thu ngân sách huyện hưởng 100%</t>
  </si>
  <si>
    <t xml:space="preserve">Thu ngân sách huyện hưởng từ các khoản thu phân chia (theo phân cấp HĐND cấp tỉnh)</t>
  </si>
  <si>
    <t xml:space="preserve">Thành phố Phan Rang - Tháp Chàm </t>
  </si>
  <si>
    <t xml:space="preserve">Huyện Ninh Phước </t>
  </si>
  <si>
    <t xml:space="preserve">Huyện Ninh Hải </t>
  </si>
  <si>
    <t xml:space="preserve">Huyện Ninh Sơn </t>
  </si>
  <si>
    <t xml:space="preserve">Huyện Bác Ái </t>
  </si>
  <si>
    <t xml:space="preserve">Biểu số 56/CK-NSNN</t>
  </si>
  <si>
    <t xml:space="preserve">DỰ TOÁN CHI BỔ SUNG CÓ MỤC TIÊU TỪ NGÂN SÁCH CẤP TỈNH CHO NGÂN SÁCH TỪNG HUYỆN NĂM 2025</t>
  </si>
  <si>
    <t xml:space="preserve">Bổ sung vốn đầu tư để thực hiện các chương trình mục tiêu, nhiệm vụ</t>
  </si>
  <si>
    <t xml:space="preserve">Bổ sung vốn sự nghiệp thực hiện các chế độ, chính sách, nhiệm vụ</t>
  </si>
  <si>
    <t xml:space="preserve">Bổ sung thực hiện các chương trình mục tiêu quốc gia</t>
  </si>
  <si>
    <t xml:space="preserve">1=2+3+4</t>
  </si>
  <si>
    <t xml:space="preserve">Biểu số 57/CK-NSNN</t>
  </si>
  <si>
    <t xml:space="preserve">DỰ TOÁN CHI CHƯƠNG TRÌNH MỤC TIÊU QUỐC GIA NGÂN SÁCH CẤP TỈNH VÀ NGÂN SÁCH HUYỆN NĂM 2025</t>
  </si>
  <si>
    <t xml:space="preserve">Chương trình mục tiêu quốc gia xây dựng nông thôn mới</t>
  </si>
  <si>
    <t xml:space="preserve">Chương trình mục tiêu quốc gia phát triển kinh tế - xã hội vùng đồng bào dân tộc thiểu số và miền núi</t>
  </si>
  <si>
    <t xml:space="preserve">Chương trình mục tiêu quốc gia giảm nghèo bền vững</t>
  </si>
  <si>
    <t xml:space="preserve">Đầu tư phát triển</t>
  </si>
  <si>
    <t xml:space="preserve">Kinh phí sự nghiệp</t>
  </si>
  <si>
    <t xml:space="preserve">KP sự nghiệp</t>
  </si>
  <si>
    <t xml:space="preserve">Vốn ngoài nước</t>
  </si>
  <si>
    <t xml:space="preserve">Văn phòng Điều phối Nông thôn mới</t>
  </si>
  <si>
    <t xml:space="preserve">Uỷ ban mặt trận TQVN tỉnh</t>
  </si>
  <si>
    <t xml:space="preserve">Trường Cao đẳng Nghề</t>
  </si>
  <si>
    <t xml:space="preserve">Chi đầu tư phát triển: 940,3 tỷ đồng.</t>
  </si>
  <si>
    <t xml:space="preserve">Chi thường xuyên: 3.660,1 tỷ đồng.</t>
  </si>
  <si>
    <t xml:space="preserve">Chi trả nợ lãi các khoản do chính quyền địa phương vay: 2,4 tỷ đồng.</t>
  </si>
  <si>
    <t xml:space="preserve">Chi bổ sung quỹ dự trữ tài chính: 1 tỷ đồng.</t>
  </si>
  <si>
    <t xml:space="preserve">Dự phòng ngân sách: 91 tỷ đồng.</t>
  </si>
  <si>
    <t xml:space="preserve">Chi tạo nguồn, điều chỉnh tiền lương: 77 tỷ đồng.</t>
  </si>
  <si>
    <t xml:space="preserve">Chi các chương trình mục tiêu: 1.665,6 tỷ đồng</t>
  </si>
</sst>
</file>

<file path=xl/styles.xml><?xml version="1.0" encoding="utf-8"?>
<styleSheet xmlns="http://schemas.openxmlformats.org/spreadsheetml/2006/main">
  <numFmts count="53">
    <numFmt numFmtId="164" formatCode="General"/>
    <numFmt numFmtId="165" formatCode="_-\€* #,##0_-;&quot;-€&quot;* #,##0_-;_-\€* \-_-;_-@_-"/>
    <numFmt numFmtId="166" formatCode="0"/>
    <numFmt numFmtId="167" formatCode="\\#,##0.00;[RED]&quot;\\\\\\-&quot;#,##0.00"/>
    <numFmt numFmtId="168" formatCode="\\#,##0;[RED]&quot;\\-&quot;#,##0"/>
    <numFmt numFmtId="169" formatCode="[$-409]#,##0.00_);[RED]\(#,##0.00\)"/>
    <numFmt numFmtId="170" formatCode="[$-409]#,##0_);[RED]\(#,##0\)"/>
    <numFmt numFmtId="171" formatCode="_-* #,##0_-;\-* #,##0_-;_-* \-_-;_-@_-"/>
    <numFmt numFmtId="172" formatCode="_-* #,##0.00_-;\-* #,##0.00_-;_-* \-??_-;_-@_-"/>
    <numFmt numFmtId="173" formatCode="_-* #,##0&quot; ₫&quot;_-;\-* #,##0&quot; ₫&quot;_-;_-* &quot;- ₫&quot;_-;_-@_-"/>
    <numFmt numFmtId="174" formatCode="_-* #,##0&quot; €&quot;_-;\-* #,##0&quot; €&quot;_-;_-* &quot;- €&quot;_-;_-@_-"/>
    <numFmt numFmtId="175" formatCode="_-* #,##0\ _F_-;\-* #,##0\ _F_-;_-* &quot;- &quot;_F_-;_-@_-"/>
    <numFmt numFmtId="176" formatCode="_-* #,##0.00\ _₫_-;\-* #,##0.00\ _₫_-;_-* \-??\ _₫_-;_-@_-"/>
    <numFmt numFmtId="177" formatCode="_(* #,##0.00_);_(* \(#,##0.00\);_(* \-??_);_(@_)"/>
    <numFmt numFmtId="178" formatCode="0.000"/>
    <numFmt numFmtId="179" formatCode="_(* #,##0_);_(* \(#,##0\);_(* \-_);_(@_)"/>
    <numFmt numFmtId="180" formatCode="_ * #,##0_)_$_ ;_ * \(#,##0\)_$_ ;_ * \-_)_$_ ;_ @_ "/>
    <numFmt numFmtId="181" formatCode="#,##0"/>
    <numFmt numFmtId="182" formatCode="_-* #,##0.000\ _F_-;\-* #,##0.000\ _F_-;_-* \-??\ _F_-;_-@_-"/>
    <numFmt numFmtId="183" formatCode="_-* #,##0\ _₫_-;\-* #,##0\ _₫_-;_-* &quot;- &quot;_₫_-;_-@_-"/>
    <numFmt numFmtId="184" formatCode="_-* #,##0.00\ _þ_-;\-* #,##0.00\ _þ_-;_-* \-??\ _þ_-;_-@_-"/>
    <numFmt numFmtId="185" formatCode="0.00"/>
    <numFmt numFmtId="186" formatCode="#,###;\-#,###;&quot;&quot;;_(@_)"/>
    <numFmt numFmtId="187" formatCode="#."/>
    <numFmt numFmtId="188" formatCode="@"/>
    <numFmt numFmtId="189" formatCode="#,##0_ ;[RED]\-#,##0\ "/>
    <numFmt numFmtId="190" formatCode="#,##0&quot; mk&quot;;[RED]\-#,##0&quot; mk&quot;"/>
    <numFmt numFmtId="191" formatCode="_-* #,##0\ _m_k_-;\-* #,##0\ _m_k_-;_-* &quot;- &quot;_m_k_-;_-@_-"/>
    <numFmt numFmtId="192" formatCode="0.00_)"/>
    <numFmt numFmtId="193" formatCode="0%"/>
    <numFmt numFmtId="194" formatCode="0.00%"/>
    <numFmt numFmtId="195" formatCode="#,##0.00&quot; F&quot;;[RED]\-#,##0.00&quot; F&quot;"/>
    <numFmt numFmtId="196" formatCode="_-* #,##0&quot; F&quot;_-;\-* #,##0&quot; F&quot;_-;_-* &quot;- F&quot;_-;_-@_-"/>
    <numFmt numFmtId="197" formatCode="_-* #,##0.00&quot; ₫&quot;_-;\-* #,##0.00&quot; ₫&quot;_-;_-* \-??&quot; ₫&quot;_-;_-@_-"/>
    <numFmt numFmtId="198" formatCode="#,##0&quot; F&quot;;[RED]\-#,##0&quot; F&quot;"/>
    <numFmt numFmtId="199" formatCode="#,##0.00&quot; F&quot;;\-#,##0.00&quot; F&quot;"/>
    <numFmt numFmtId="200" formatCode="_ * #,##0.00_)\ _$_ ;_ * \(#,##0.00&quot;) &quot;_$_ ;_ * \-??_)\ _$_ ;_ @_ "/>
    <numFmt numFmtId="201" formatCode="_-* #,##0_-;\-* #,##0_-;_-* \-_-;_-\@_-"/>
    <numFmt numFmtId="202" formatCode="_-* #,##0.00_-;\-* #,##0.00_-;_-* \-??_-;_-\@_-"/>
    <numFmt numFmtId="203" formatCode="_-\$* #,##0_-;&quot;-$&quot;* #,##0_-;_-\$* \-_-;_-\@_-"/>
    <numFmt numFmtId="204" formatCode="#,##0&quot; $&quot;_);[RED]\(#,##0&quot; $)&quot;"/>
    <numFmt numFmtId="205" formatCode="_-\$* #,##0.00_-;&quot;-$&quot;* #,##0.00_-;_-\$* \-??_-;_-\@_-"/>
    <numFmt numFmtId="206" formatCode="_-* #,##0.0\ _F_-;\-* #,##0.0\ _F_-;_-* \-?\ _F_-;_-@_-"/>
    <numFmt numFmtId="207" formatCode="_(* #,##0_);_(* \(#,##0\);_(* \-??_);_(@_)"/>
    <numFmt numFmtId="208" formatCode="_-* #,##0\ _F_-;\-* #,##0\ _F_-;_-* \-??\ _F_-;_-@_-"/>
    <numFmt numFmtId="209" formatCode="_-* #,##0.0\ _F_-;\-* #,##0.0\ _F_-;_-* \-??\ _F_-;_-@_-"/>
    <numFmt numFmtId="210" formatCode="[$-409]#,##0_);\(#,##0\)"/>
    <numFmt numFmtId="211" formatCode="0_)"/>
    <numFmt numFmtId="212" formatCode="_-* #,##0.000\ _₫_-;\-* #,##0.000\ _₫_-;_-* \-??\ _₫_-;_-@_-"/>
    <numFmt numFmtId="213" formatCode="_-* #,##0\ _₫_-;\-* #,##0\ _₫_-;_-* \-??\ _₫_-;_-@_-"/>
    <numFmt numFmtId="214" formatCode="#,##0.00"/>
    <numFmt numFmtId="215" formatCode="_-* #,##0.0\ _₫_-;\-* #,##0.0\ _₫_-;_-* \-??\ _₫_-;_-@_-"/>
    <numFmt numFmtId="216" formatCode="#,000%"/>
  </numFmts>
  <fonts count="64">
    <font>
      <sz val="11"/>
      <color rgb="FF000000"/>
      <name val="Calibri"/>
      <family val="2"/>
      <charset val="163"/>
    </font>
    <font>
      <sz val="10"/>
      <name val="Arial"/>
      <family val="0"/>
    </font>
    <font>
      <sz val="10"/>
      <name val="Arial"/>
      <family val="0"/>
    </font>
    <font>
      <sz val="10"/>
      <name val="Arial"/>
      <family val="0"/>
    </font>
    <font>
      <sz val="14"/>
      <name val="VNTime"/>
      <family val="0"/>
    </font>
    <font>
      <sz val="12"/>
      <name val=".VnTime"/>
      <family val="2"/>
    </font>
    <font>
      <sz val="10"/>
      <name val="Arial"/>
      <family val="2"/>
    </font>
    <font>
      <sz val="10"/>
      <name val="???"/>
      <family val="3"/>
      <charset val="129"/>
    </font>
    <font>
      <sz val="12"/>
      <name val="|??¢¥¢¬¨Ï"/>
      <family val="1"/>
      <charset val="129"/>
    </font>
    <font>
      <sz val="10"/>
      <color rgb="FF000000"/>
      <name val="VNI-Times"/>
      <family val="2"/>
    </font>
    <font>
      <sz val="10"/>
      <color rgb="FFFFFFFF"/>
      <name val="VNI-Times"/>
      <family val="2"/>
    </font>
    <font>
      <sz val="12"/>
      <name val="Arial"/>
      <family val="2"/>
      <charset val="163"/>
    </font>
    <font>
      <sz val="12"/>
      <name val="Times New Roman"/>
      <family val="1"/>
      <charset val="163"/>
    </font>
    <font>
      <sz val="12"/>
      <name val="VNI-Times"/>
      <family val="0"/>
    </font>
    <font>
      <sz val="12"/>
      <name val=".VnArial Narrow"/>
      <family val="2"/>
    </font>
    <font>
      <sz val="14"/>
      <name val="Times New Roman"/>
      <family val="1"/>
      <charset val="163"/>
    </font>
    <font>
      <sz val="12"/>
      <name val="Arial"/>
      <family val="2"/>
    </font>
    <font>
      <sz val="12"/>
      <name val="¹UAAA¼"/>
      <family val="3"/>
      <charset val="129"/>
    </font>
    <font>
      <b val="true"/>
      <sz val="10"/>
      <name val="Arial"/>
      <family val="0"/>
    </font>
    <font>
      <sz val="10"/>
      <name val="Arial"/>
      <family val="2"/>
      <charset val="163"/>
    </font>
    <font>
      <b val="true"/>
      <sz val="10"/>
      <color rgb="FF000000"/>
      <name val="VNI-Times"/>
      <family val="2"/>
    </font>
    <font>
      <sz val="8"/>
      <name val="Arial"/>
      <family val="2"/>
      <charset val="163"/>
    </font>
    <font>
      <b val="true"/>
      <sz val="12"/>
      <name val="Arial"/>
      <family val="0"/>
    </font>
    <font>
      <b val="true"/>
      <sz val="12"/>
      <name val="Arial"/>
      <family val="2"/>
    </font>
    <font>
      <b val="true"/>
      <sz val="1"/>
      <color rgb="FF000000"/>
      <name val="Courier New"/>
      <family val="3"/>
    </font>
    <font>
      <b val="true"/>
      <sz val="14"/>
      <name val=".VnTimeH"/>
      <family val="2"/>
    </font>
    <font>
      <b val="true"/>
      <sz val="11"/>
      <name val="Arial"/>
      <family val="0"/>
    </font>
    <font>
      <sz val="10"/>
      <name val=".VnTime"/>
      <family val="2"/>
    </font>
    <font>
      <b val="true"/>
      <i val="true"/>
      <sz val="16"/>
      <name val="Arial"/>
      <family val="0"/>
    </font>
    <font>
      <sz val="12"/>
      <name val="Times New Roman"/>
      <family val="1"/>
    </font>
    <font>
      <sz val="11"/>
      <color rgb="FF000000"/>
      <name val="Calibri"/>
      <family val="2"/>
    </font>
    <font>
      <sz val="14"/>
      <color rgb="FF000000"/>
      <name val="Times New Roman"/>
      <family val="2"/>
      <charset val="163"/>
    </font>
    <font>
      <sz val="13"/>
      <name val="Arial"/>
      <family val="2"/>
    </font>
    <font>
      <sz val="13"/>
      <name val="Arial"/>
      <family val="2"/>
      <charset val="163"/>
    </font>
    <font>
      <sz val="10"/>
      <name val="VNI-Times"/>
      <family val="2"/>
    </font>
    <font>
      <sz val="11"/>
      <name val="Calibri"/>
      <family val="2"/>
    </font>
    <font>
      <b val="true"/>
      <sz val="18"/>
      <color rgb="FF333399"/>
      <name val="Cambria"/>
      <family val="2"/>
    </font>
    <font>
      <u val="single"/>
      <sz val="10"/>
      <color rgb="FF0000FF"/>
      <name val="Arial"/>
      <family val="2"/>
    </font>
    <font>
      <sz val="13"/>
      <name val=".VnTime"/>
      <family val="2"/>
    </font>
    <font>
      <b val="true"/>
      <sz val="13"/>
      <color rgb="FF000000"/>
      <name val=".VnTimeH"/>
      <family val="2"/>
    </font>
    <font>
      <sz val="14"/>
      <name val="VnTime"/>
      <family val="2"/>
    </font>
    <font>
      <sz val="11"/>
      <name val="µ¸¿ò"/>
      <family val="0"/>
      <charset val="129"/>
    </font>
    <font>
      <sz val="12"/>
      <name val="뼻뮝"/>
      <family val="1"/>
      <charset val="129"/>
    </font>
    <font>
      <sz val="10"/>
      <name val="굴림체"/>
      <family val="3"/>
      <charset val="129"/>
    </font>
    <font>
      <sz val="14"/>
      <name val="Times New Roman"/>
      <family val="1"/>
    </font>
    <font>
      <b val="true"/>
      <sz val="14"/>
      <name val="Times New Roman"/>
      <family val="1"/>
    </font>
    <font>
      <i val="true"/>
      <sz val="14"/>
      <name val="Times New Roman"/>
      <family val="1"/>
    </font>
    <font>
      <b val="true"/>
      <sz val="14"/>
      <name val="Times New Roman"/>
      <family val="1"/>
      <charset val="163"/>
    </font>
    <font>
      <sz val="14"/>
      <color rgb="FF000000"/>
      <name val="Times New Roman"/>
      <family val="1"/>
    </font>
    <font>
      <b val="true"/>
      <sz val="14"/>
      <color rgb="FF000000"/>
      <name val="Times New Roman"/>
      <family val="1"/>
    </font>
    <font>
      <i val="true"/>
      <sz val="14"/>
      <color rgb="FF000000"/>
      <name val="Times New Roman"/>
      <family val="1"/>
    </font>
    <font>
      <sz val="12"/>
      <color rgb="FF000000"/>
      <name val="Times New Roman"/>
      <family val="1"/>
    </font>
    <font>
      <b val="true"/>
      <u val="single"/>
      <sz val="14"/>
      <name val="Times New Roman"/>
      <family val="1"/>
    </font>
    <font>
      <b val="true"/>
      <sz val="12"/>
      <color rgb="FF000000"/>
      <name val="Times New Roman"/>
      <family val="1"/>
    </font>
    <font>
      <b val="true"/>
      <sz val="12"/>
      <name val="Times New Roman"/>
      <family val="1"/>
    </font>
    <font>
      <sz val="11"/>
      <name val="Times New Roman"/>
      <family val="1"/>
    </font>
    <font>
      <b val="true"/>
      <sz val="13"/>
      <name val="Times New Roman"/>
      <family val="1"/>
    </font>
    <font>
      <i val="true"/>
      <sz val="13"/>
      <name val="Times New Roman"/>
      <family val="1"/>
    </font>
    <font>
      <sz val="13"/>
      <name val="Times New Roman"/>
      <family val="1"/>
    </font>
    <font>
      <sz val="11"/>
      <color rgb="FF000000"/>
      <name val="Times New Roman"/>
      <family val="1"/>
    </font>
    <font>
      <sz val="10"/>
      <color rgb="FF000000"/>
      <name val="Calibri"/>
      <family val="2"/>
    </font>
    <font>
      <b val="true"/>
      <sz val="16"/>
      <color rgb="FF000000"/>
      <name val="Times New Roman"/>
      <family val="2"/>
    </font>
    <font>
      <b val="true"/>
      <sz val="16"/>
      <color rgb="FF000000"/>
      <name val="Calibri Light"/>
      <family val="2"/>
    </font>
    <font>
      <sz val="12"/>
      <color rgb="FF000000"/>
      <name val="Times New Roman"/>
      <family val="2"/>
    </font>
  </fonts>
  <fills count="15">
    <fill>
      <patternFill patternType="none"/>
    </fill>
    <fill>
      <patternFill patternType="gray125"/>
    </fill>
    <fill>
      <patternFill patternType="solid">
        <fgColor rgb="FFCCCCFF"/>
        <bgColor rgb="FFD0D0D0"/>
      </patternFill>
    </fill>
    <fill>
      <patternFill patternType="solid">
        <fgColor rgb="FF99CCFF"/>
        <bgColor rgb="FF97B9E0"/>
      </patternFill>
    </fill>
    <fill>
      <patternFill patternType="solid">
        <fgColor rgb="FFFFFFCC"/>
        <bgColor rgb="FFFFFFFF"/>
      </patternFill>
    </fill>
    <fill>
      <patternFill patternType="solid">
        <fgColor rgb="FFC0C0C0"/>
        <bgColor rgb="FFB1B1B1"/>
      </patternFill>
    </fill>
    <fill>
      <patternFill patternType="solid">
        <fgColor rgb="FF969696"/>
        <bgColor rgb="FF929292"/>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10" fillId="6" borderId="0" applyFont="true" applyBorder="false" applyAlignment="false" applyProtection="false"/>
    <xf numFmtId="164" fontId="9" fillId="4" borderId="0" applyFont="true" applyBorder="false" applyAlignment="false" applyProtection="false"/>
    <xf numFmtId="164" fontId="9" fillId="7" borderId="0" applyFont="true" applyBorder="false" applyAlignment="false" applyProtection="false"/>
    <xf numFmtId="164" fontId="10" fillId="5" borderId="0" applyFont="true" applyBorder="false" applyAlignment="false" applyProtection="false"/>
    <xf numFmtId="164" fontId="9" fillId="2"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8"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2" borderId="0" applyFont="true" applyBorder="false" applyAlignment="false" applyProtection="false"/>
    <xf numFmtId="185" fontId="0" fillId="0" borderId="0" applyFont="true" applyBorder="false" applyAlignment="false" applyProtection="false"/>
    <xf numFmtId="164" fontId="21" fillId="13" borderId="0" applyFont="true" applyBorder="false" applyAlignment="false" applyProtection="false"/>
    <xf numFmtId="186" fontId="0" fillId="0"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1" applyFont="true" applyBorder="true" applyAlignment="false" applyProtection="false"/>
    <xf numFmtId="164" fontId="23" fillId="0" borderId="2" applyFont="true" applyBorder="true" applyAlignment="true" applyProtection="true">
      <alignment horizontal="left" vertical="center" textRotation="0" wrapText="false" indent="0" shrinkToFit="false"/>
      <protection locked="true" hidden="false"/>
    </xf>
    <xf numFmtId="187" fontId="24" fillId="0" borderId="0" applyFont="true" applyBorder="true" applyAlignment="true" applyProtection="true">
      <alignment horizontal="general" vertical="bottom" textRotation="0" wrapText="false" indent="0" shrinkToFit="false"/>
      <protection locked="false" hidden="false"/>
    </xf>
    <xf numFmtId="187" fontId="24" fillId="0" borderId="0" applyFont="true" applyBorder="true" applyAlignment="true" applyProtection="true">
      <alignment horizontal="general" vertical="bottom" textRotation="0" wrapText="false" indent="0" shrinkToFit="false"/>
      <protection locked="false" hidden="false"/>
    </xf>
    <xf numFmtId="188" fontId="25" fillId="0" borderId="3" applyFont="true" applyBorder="true" applyAlignment="true" applyProtection="true">
      <alignment horizontal="general" vertical="center" textRotation="0" wrapText="false" indent="0" shrinkToFit="false"/>
      <protection locked="true" hidden="false"/>
    </xf>
    <xf numFmtId="164" fontId="21" fillId="13" borderId="0" applyFont="true" applyBorder="false" applyAlignment="false" applyProtection="false"/>
    <xf numFmtId="17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26" fillId="0" borderId="4" applyFont="true" applyBorder="true" applyAlignment="true" applyProtection="true">
      <alignment horizontal="general" vertical="bottom" textRotation="0" wrapText="false" indent="0" shrinkToFit="false"/>
      <protection locked="true" hidden="false"/>
    </xf>
    <xf numFmtId="189" fontId="27" fillId="0" borderId="5"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true" applyAlignment="false" applyProtection="true">
      <protection locked="true" hidden="false"/>
    </xf>
    <xf numFmtId="192"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4" borderId="6"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95" fontId="38" fillId="0" borderId="7" applyFont="true" applyBorder="true" applyAlignment="true" applyProtection="true">
      <alignment horizontal="right" vertical="center" textRotation="0" wrapText="false" indent="0" shrinkToFit="false"/>
      <protection locked="true" hidden="false"/>
    </xf>
    <xf numFmtId="196" fontId="38" fillId="0" borderId="7"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true">
      <protection locked="true" hidden="false"/>
    </xf>
    <xf numFmtId="197" fontId="0" fillId="0" borderId="0" applyFont="true" applyBorder="false" applyAlignment="false" applyProtection="false"/>
    <xf numFmtId="198" fontId="38" fillId="0" borderId="0" applyFont="true" applyBorder="true" applyAlignment="true" applyProtection="true">
      <alignment horizontal="general" vertical="bottom" textRotation="0" wrapText="false" indent="0" shrinkToFit="false"/>
      <protection locked="true" hidden="false"/>
    </xf>
    <xf numFmtId="199" fontId="38" fillId="0" borderId="3"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81" fontId="40" fillId="0" borderId="0"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78"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1"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81"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81"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81" fontId="45"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81" fontId="4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45"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76" fontId="44" fillId="0" borderId="3" xfId="15" applyFont="true" applyBorder="true" applyAlignment="true" applyProtection="true">
      <alignment horizontal="general" vertical="center" textRotation="0" wrapText="true" indent="0" shrinkToFit="false"/>
      <protection locked="true" hidden="false"/>
    </xf>
    <xf numFmtId="181" fontId="45" fillId="0" borderId="3" xfId="15" applyFont="true" applyBorder="true" applyAlignment="true" applyProtection="true">
      <alignment horizontal="general" vertical="center" textRotation="0" wrapText="true" indent="0" shrinkToFit="false"/>
      <protection locked="true" hidden="false"/>
    </xf>
    <xf numFmtId="181" fontId="44" fillId="0" borderId="3" xfId="15" applyFont="true" applyBorder="true" applyAlignment="true" applyProtection="true">
      <alignment horizontal="general"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81" fontId="44" fillId="0" borderId="0" xfId="0" applyFont="true" applyBorder="true" applyAlignment="true" applyProtection="false">
      <alignment horizontal="general" vertical="center" textRotation="0" wrapText="true" indent="0" shrinkToFit="false"/>
      <protection locked="true" hidden="false"/>
    </xf>
    <xf numFmtId="181"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169" applyFont="true" applyBorder="false" applyAlignment="true" applyProtection="false">
      <alignment horizontal="right" vertical="center" textRotation="0" wrapText="false" indent="0" shrinkToFit="false"/>
      <protection locked="true" hidden="false"/>
    </xf>
    <xf numFmtId="164" fontId="45" fillId="0" borderId="0" xfId="169" applyFont="true" applyBorder="false" applyAlignment="true" applyProtection="false">
      <alignment horizontal="center" vertical="center" textRotation="0" wrapText="false" indent="0" shrinkToFit="false"/>
      <protection locked="true" hidden="false"/>
    </xf>
    <xf numFmtId="181" fontId="45" fillId="0" borderId="0" xfId="169" applyFont="true" applyBorder="false" applyAlignment="true" applyProtection="false">
      <alignment horizontal="right" vertical="center" textRotation="0" wrapText="false" indent="0" shrinkToFit="false"/>
      <protection locked="true" hidden="false"/>
    </xf>
    <xf numFmtId="181" fontId="45" fillId="0" borderId="0" xfId="169" applyFont="true" applyBorder="false" applyAlignment="true" applyProtection="false">
      <alignment horizontal="center" vertical="center" textRotation="0" wrapText="false" indent="0" shrinkToFit="false"/>
      <protection locked="true" hidden="false"/>
    </xf>
    <xf numFmtId="164" fontId="45" fillId="0" borderId="0" xfId="169" applyFont="true" applyBorder="true" applyAlignment="true" applyProtection="false">
      <alignment horizontal="center" vertical="center" textRotation="0" wrapText="false" indent="0" shrinkToFit="false"/>
      <protection locked="true" hidden="false"/>
    </xf>
    <xf numFmtId="164" fontId="46" fillId="0" borderId="0" xfId="169" applyFont="true" applyBorder="true" applyAlignment="true" applyProtection="false">
      <alignment horizontal="center" vertical="center" textRotation="0" wrapText="true" indent="0" shrinkToFit="false"/>
      <protection locked="true" hidden="false"/>
    </xf>
    <xf numFmtId="181"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169"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88" fontId="45" fillId="0" borderId="3" xfId="169" applyFont="true" applyBorder="true" applyAlignment="true" applyProtection="false">
      <alignment horizontal="center" vertical="center" textRotation="0" wrapText="true" indent="0" shrinkToFit="false"/>
      <protection locked="true" hidden="false"/>
    </xf>
    <xf numFmtId="164" fontId="45" fillId="0" borderId="3" xfId="169" applyFont="true" applyBorder="true" applyAlignment="true" applyProtection="false">
      <alignment horizontal="center" vertical="center" textRotation="0" wrapText="true" indent="0" shrinkToFit="false"/>
      <protection locked="true" hidden="false"/>
    </xf>
    <xf numFmtId="181" fontId="45" fillId="0" borderId="3" xfId="169" applyFont="true" applyBorder="true" applyAlignment="true" applyProtection="false">
      <alignment horizontal="center" vertical="center" textRotation="0" wrapText="true" indent="0" shrinkToFit="false"/>
      <protection locked="true" hidden="false"/>
    </xf>
    <xf numFmtId="181" fontId="45" fillId="0" borderId="3" xfId="169" applyFont="true" applyBorder="true" applyAlignment="true" applyProtection="false">
      <alignment horizontal="center" vertical="center" textRotation="0" wrapText="true" indent="0" shrinkToFit="false"/>
      <protection locked="true" hidden="false"/>
    </xf>
    <xf numFmtId="181" fontId="45" fillId="0" borderId="3" xfId="169" applyFont="true" applyBorder="true" applyAlignment="true" applyProtection="false">
      <alignment horizontal="right" vertical="center" textRotation="0" wrapText="true" indent="0" shrinkToFit="false"/>
      <protection locked="true" hidden="false"/>
    </xf>
    <xf numFmtId="164" fontId="45" fillId="0" borderId="3" xfId="169" applyFont="true" applyBorder="true" applyAlignment="true" applyProtection="true">
      <alignment horizontal="general" vertical="center" textRotation="0" wrapText="true" indent="0" shrinkToFit="false"/>
      <protection locked="true" hidden="false"/>
    </xf>
    <xf numFmtId="181" fontId="45" fillId="0" borderId="3" xfId="0" applyFont="true" applyBorder="true" applyAlignment="true" applyProtection="false">
      <alignment horizontal="right" vertical="center" textRotation="0" wrapText="true" indent="0" shrinkToFit="false"/>
      <protection locked="true" hidden="false"/>
    </xf>
    <xf numFmtId="164" fontId="44" fillId="0" borderId="3" xfId="169" applyFont="true" applyBorder="true" applyAlignment="true" applyProtection="false">
      <alignment horizontal="center" vertical="center" textRotation="0" wrapText="true" indent="0" shrinkToFit="false"/>
      <protection locked="true" hidden="false"/>
    </xf>
    <xf numFmtId="181" fontId="44" fillId="0" borderId="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210" fontId="44" fillId="0" borderId="3" xfId="15" applyFont="true" applyBorder="true" applyAlignment="true" applyProtection="true">
      <alignment horizontal="right" vertical="center" textRotation="0" wrapText="true" indent="0" shrinkToFit="false"/>
      <protection locked="true" hidden="false"/>
    </xf>
    <xf numFmtId="181" fontId="44" fillId="0" borderId="3" xfId="0" applyFont="true" applyBorder="true" applyAlignment="true" applyProtection="false">
      <alignment horizontal="right" vertical="center" textRotation="0" wrapText="true" indent="0" shrinkToFit="false"/>
      <protection locked="true" hidden="false"/>
    </xf>
    <xf numFmtId="181" fontId="44" fillId="0"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81" fontId="44" fillId="13" borderId="3" xfId="0" applyFont="true" applyBorder="true" applyAlignment="true" applyProtection="false">
      <alignment horizontal="right" vertical="bottom" textRotation="0" wrapText="false" indent="0" shrinkToFit="false"/>
      <protection locked="true" hidden="false"/>
    </xf>
    <xf numFmtId="164" fontId="44" fillId="0" borderId="3" xfId="169" applyFont="true" applyBorder="true" applyAlignment="true" applyProtection="true">
      <alignment horizontal="general" vertical="center" textRotation="0" wrapText="true" indent="0" shrinkToFit="false"/>
      <protection locked="true" hidden="false"/>
    </xf>
    <xf numFmtId="181" fontId="44" fillId="0" borderId="3" xfId="169" applyFont="true" applyBorder="true" applyAlignment="true" applyProtection="true">
      <alignment horizontal="right" vertical="center" textRotation="0" wrapText="true" indent="0" shrinkToFit="false"/>
      <protection locked="true" hidden="false"/>
    </xf>
    <xf numFmtId="181" fontId="44" fillId="0" borderId="3" xfId="0" applyFont="true" applyBorder="true" applyAlignment="true" applyProtection="false">
      <alignment horizontal="right" vertical="center" textRotation="0" wrapText="true" indent="0" shrinkToFit="false"/>
      <protection locked="true" hidden="false"/>
    </xf>
    <xf numFmtId="164" fontId="48" fillId="0" borderId="3" xfId="150" applyFont="true" applyBorder="true" applyAlignment="true" applyProtection="false">
      <alignment horizontal="left" vertical="center" textRotation="0" wrapText="true" indent="0" shrinkToFit="false"/>
      <protection locked="true" hidden="false"/>
    </xf>
    <xf numFmtId="181" fontId="44" fillId="13" borderId="3" xfId="0" applyFont="true" applyBorder="true" applyAlignment="true" applyProtection="false">
      <alignment horizontal="right" vertical="center" textRotation="0" wrapText="false" indent="0" shrinkToFit="false"/>
      <protection locked="true" hidden="false"/>
    </xf>
    <xf numFmtId="181" fontId="44" fillId="0" borderId="3" xfId="0" applyFont="true" applyBorder="true" applyAlignment="true" applyProtection="false">
      <alignment horizontal="right" vertical="center" textRotation="0" wrapText="false" indent="0" shrinkToFit="false"/>
      <protection locked="true" hidden="false"/>
    </xf>
    <xf numFmtId="181" fontId="46" fillId="0" borderId="3" xfId="0" applyFont="true" applyBorder="true" applyAlignment="true" applyProtection="false">
      <alignment horizontal="general" vertical="center" textRotation="0" wrapText="true" indent="0" shrinkToFit="false"/>
      <protection locked="true" hidden="false"/>
    </xf>
    <xf numFmtId="211" fontId="44" fillId="0" borderId="3" xfId="169" applyFont="true" applyBorder="true" applyAlignment="true" applyProtection="true">
      <alignment horizontal="center" vertical="center" textRotation="0" wrapText="true" indent="0" shrinkToFit="false"/>
      <protection locked="true" hidden="false"/>
    </xf>
    <xf numFmtId="181" fontId="44" fillId="0" borderId="3" xfId="169" applyFont="true" applyBorder="true" applyAlignment="true" applyProtection="false">
      <alignment horizontal="general" vertical="center" textRotation="0" wrapText="true" indent="0" shrinkToFit="false"/>
      <protection locked="true" hidden="false"/>
    </xf>
    <xf numFmtId="164" fontId="44" fillId="13" borderId="3" xfId="154" applyFont="true" applyBorder="true" applyAlignment="true" applyProtection="tru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211" fontId="45" fillId="0" borderId="3" xfId="169" applyFont="true" applyBorder="true" applyAlignment="true" applyProtection="tru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81" fontId="45" fillId="0" borderId="3" xfId="169" applyFont="true" applyBorder="true" applyAlignment="true" applyProtection="false">
      <alignment horizontal="general" vertical="center" textRotation="0" wrapText="true" indent="0" shrinkToFit="false"/>
      <protection locked="true" hidden="false"/>
    </xf>
    <xf numFmtId="181" fontId="45" fillId="13" borderId="3" xfId="0" applyFont="true" applyBorder="true" applyAlignment="true" applyProtection="false">
      <alignment horizontal="right" vertical="center" textRotation="0" wrapText="false" indent="0" shrinkToFit="false"/>
      <protection locked="true" hidden="false"/>
    </xf>
    <xf numFmtId="164" fontId="45" fillId="0" borderId="3" xfId="169" applyFont="true" applyBorder="true" applyAlignment="true" applyProtection="false">
      <alignment horizontal="center" vertical="center" textRotation="0" wrapText="true" indent="0" shrinkToFit="false"/>
      <protection locked="true" hidden="false"/>
    </xf>
    <xf numFmtId="181" fontId="45" fillId="0" borderId="3" xfId="0" applyFont="true" applyBorder="true" applyAlignment="true" applyProtection="false">
      <alignment horizontal="general" vertical="center" textRotation="0" wrapText="true" indent="0" shrinkToFit="false"/>
      <protection locked="true" hidden="false"/>
    </xf>
    <xf numFmtId="181" fontId="45" fillId="0" borderId="3" xfId="0" applyFont="true" applyBorder="true" applyAlignment="true" applyProtection="false">
      <alignment horizontal="right" vertical="center" textRotation="0" wrapText="true" indent="0" shrinkToFit="false"/>
      <protection locked="true" hidden="false"/>
    </xf>
    <xf numFmtId="181" fontId="44" fillId="0" borderId="3" xfId="0" applyFont="true" applyBorder="true" applyAlignment="true" applyProtection="false">
      <alignment horizontal="general" vertical="center" textRotation="0" wrapText="false" indent="0" shrinkToFit="false"/>
      <protection locked="true" hidden="false"/>
    </xf>
    <xf numFmtId="181" fontId="44" fillId="0" borderId="3" xfId="0" applyFont="true" applyBorder="true" applyAlignment="true" applyProtection="false">
      <alignment horizontal="general" vertical="center" textRotation="0" wrapText="false" indent="0" shrinkToFit="false"/>
      <protection locked="true" hidden="false"/>
    </xf>
    <xf numFmtId="181" fontId="44" fillId="0" borderId="3"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1"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8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81" fontId="46" fillId="0" borderId="0" xfId="0" applyFont="true" applyBorder="false" applyAlignment="true" applyProtection="false">
      <alignment horizontal="righ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212" fontId="45" fillId="0" borderId="3" xfId="15" applyFont="true" applyBorder="true" applyAlignment="true" applyProtection="true">
      <alignment horizontal="center" vertical="center" textRotation="0" wrapText="true" indent="0" shrinkToFit="false"/>
      <protection locked="true" hidden="false"/>
    </xf>
    <xf numFmtId="181" fontId="44" fillId="0" borderId="3" xfId="0" applyFont="true" applyBorder="true" applyAlignment="true" applyProtection="false">
      <alignment horizontal="center" vertical="center" textRotation="0" wrapText="true" indent="0" shrinkToFit="false"/>
      <protection locked="true" hidden="false"/>
    </xf>
    <xf numFmtId="212" fontId="44" fillId="0" borderId="3" xfId="15" applyFont="true" applyBorder="true" applyAlignment="true" applyProtection="true">
      <alignment horizontal="center" vertical="center" textRotation="0" wrapText="true" indent="0" shrinkToFit="false"/>
      <protection locked="true" hidden="false"/>
    </xf>
    <xf numFmtId="181" fontId="44" fillId="0" borderId="3" xfId="15"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81" fontId="45" fillId="0" borderId="3" xfId="15"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1" fontId="45" fillId="0" borderId="3" xfId="15" applyFont="true" applyBorder="true" applyAlignment="true" applyProtection="true">
      <alignment horizontal="righ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81" fontId="44" fillId="0" borderId="3" xfId="15" applyFont="true" applyBorder="true" applyAlignment="true" applyProtection="tru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6" fontId="44" fillId="0" borderId="3" xfId="15" applyFont="true" applyBorder="true" applyAlignment="true" applyProtection="true">
      <alignment horizontal="right" vertical="center" textRotation="0" wrapText="true" indent="0" shrinkToFit="false"/>
      <protection locked="true" hidden="false"/>
    </xf>
    <xf numFmtId="213" fontId="45" fillId="0" borderId="3" xfId="15"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81" fontId="46" fillId="0" borderId="3" xfId="15" applyFont="true" applyBorder="true" applyAlignment="true" applyProtection="true">
      <alignment horizontal="right" vertical="center" textRotation="0" wrapText="true" indent="0" shrinkToFit="false"/>
      <protection locked="true" hidden="false"/>
    </xf>
    <xf numFmtId="164" fontId="44" fillId="0" borderId="3" xfId="166" applyFont="true" applyBorder="true" applyAlignment="true" applyProtection="false">
      <alignment horizontal="general" vertical="center" textRotation="0" wrapText="true" indent="0" shrinkToFit="false"/>
      <protection locked="true" hidden="false"/>
    </xf>
    <xf numFmtId="181" fontId="44" fillId="0" borderId="3" xfId="15" applyFont="true" applyBorder="true" applyAlignment="true" applyProtection="true">
      <alignment horizontal="righ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1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214" fontId="45" fillId="0" borderId="0" xfId="0" applyFont="true" applyBorder="false" applyAlignment="true" applyProtection="false">
      <alignment horizontal="right" vertical="center" textRotation="0" wrapText="false" indent="0" shrinkToFit="false"/>
      <protection locked="true" hidden="false"/>
    </xf>
    <xf numFmtId="214" fontId="46" fillId="0" borderId="0" xfId="0" applyFont="true" applyBorder="false" applyAlignment="true" applyProtection="false">
      <alignment horizontal="right" vertical="center" textRotation="0" wrapText="false" indent="0" shrinkToFit="false"/>
      <protection locked="true" hidden="false"/>
    </xf>
    <xf numFmtId="214" fontId="45" fillId="0" borderId="3" xfId="0" applyFont="true" applyBorder="true" applyAlignment="true" applyProtection="false">
      <alignment horizontal="center" vertical="center" textRotation="0" wrapText="true" indent="0" shrinkToFit="false"/>
      <protection locked="true" hidden="false"/>
    </xf>
    <xf numFmtId="214" fontId="45" fillId="0" borderId="3" xfId="15" applyFont="true" applyBorder="true" applyAlignment="true" applyProtection="true">
      <alignment horizontal="right" vertical="center" textRotation="0" wrapText="true" indent="0" shrinkToFit="false"/>
      <protection locked="true" hidden="false"/>
    </xf>
    <xf numFmtId="181" fontId="44" fillId="0" borderId="0" xfId="0" applyFont="true" applyBorder="false" applyAlignment="false" applyProtection="false">
      <alignment horizontal="general" vertical="bottom" textRotation="0" wrapText="false" indent="0" shrinkToFit="false"/>
      <protection locked="true" hidden="false"/>
    </xf>
    <xf numFmtId="214" fontId="44" fillId="13" borderId="3" xfId="15" applyFont="true" applyBorder="true" applyAlignment="true" applyProtection="true">
      <alignment horizontal="right" vertical="center" textRotation="0" wrapText="true" indent="0" shrinkToFit="false"/>
      <protection locked="true" hidden="false"/>
    </xf>
    <xf numFmtId="176" fontId="45" fillId="14" borderId="0" xfId="15" applyFont="true" applyBorder="true" applyAlignment="true" applyProtection="true">
      <alignment horizontal="general" vertical="bottom" textRotation="0" wrapText="false" indent="0" shrinkToFit="false"/>
      <protection locked="true" hidden="false"/>
    </xf>
    <xf numFmtId="214" fontId="44" fillId="0" borderId="3" xfId="15" applyFont="true" applyBorder="true" applyAlignment="true" applyProtection="true">
      <alignment horizontal="right" vertical="center" textRotation="0" wrapText="true" indent="0" shrinkToFit="false"/>
      <protection locked="true" hidden="false"/>
    </xf>
    <xf numFmtId="214" fontId="48" fillId="0" borderId="3" xfId="0" applyFont="true" applyBorder="true" applyAlignment="false" applyProtection="false">
      <alignment horizontal="general" vertical="bottom" textRotation="0" wrapText="false" indent="0" shrinkToFit="false"/>
      <protection locked="true" hidden="false"/>
    </xf>
    <xf numFmtId="214" fontId="44" fillId="0" borderId="3" xfId="0" applyFont="true" applyBorder="true" applyAlignment="true" applyProtection="false">
      <alignment horizontal="general" vertical="center" textRotation="0" wrapText="true" indent="0" shrinkToFit="false"/>
      <protection locked="true" hidden="false"/>
    </xf>
    <xf numFmtId="176" fontId="44" fillId="0" borderId="0" xfId="15" applyFont="true" applyBorder="tru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214" fontId="46" fillId="0" borderId="3" xfId="15"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14" fontId="46" fillId="0" borderId="0" xfId="0" applyFont="true" applyBorder="false" applyAlignment="false" applyProtection="false">
      <alignment horizontal="general" vertical="bottom" textRotation="0" wrapText="false" indent="0" shrinkToFit="false"/>
      <protection locked="true" hidden="false"/>
    </xf>
    <xf numFmtId="214" fontId="44" fillId="0" borderId="3" xfId="15" applyFont="true" applyBorder="tru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214" fontId="45" fillId="0" borderId="3" xfId="0" applyFont="true" applyBorder="true" applyAlignment="false" applyProtection="false">
      <alignment horizontal="general" vertical="bottom" textRotation="0" wrapText="false" indent="0" shrinkToFit="false"/>
      <protection locked="true" hidden="false"/>
    </xf>
    <xf numFmtId="214" fontId="44"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1" fontId="48" fillId="0" borderId="0" xfId="0" applyFont="true" applyBorder="false" applyAlignment="true" applyProtection="false">
      <alignment horizontal="general" vertical="center" textRotation="0" wrapText="false" indent="0" shrinkToFit="false"/>
      <protection locked="true" hidden="false"/>
    </xf>
    <xf numFmtId="21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81" fontId="50" fillId="0" borderId="0" xfId="0" applyFont="true" applyBorder="false" applyAlignment="true" applyProtection="false">
      <alignment horizontal="general" vertical="center" textRotation="0" wrapText="false" indent="0" shrinkToFit="false"/>
      <protection locked="true" hidden="false"/>
    </xf>
    <xf numFmtId="181" fontId="50" fillId="0" borderId="0" xfId="0" applyFont="true" applyBorder="false" applyAlignment="true" applyProtection="false">
      <alignment horizontal="right"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81" fontId="49" fillId="0" borderId="3" xfId="0" applyFont="true" applyBorder="true" applyAlignment="true" applyProtection="false">
      <alignment horizontal="center" vertical="center" textRotation="0" wrapText="true" indent="0" shrinkToFit="false"/>
      <protection locked="true" hidden="false"/>
    </xf>
    <xf numFmtId="214" fontId="49"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81" fontId="51"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214" fontId="49" fillId="0" borderId="3" xfId="15" applyFont="true" applyBorder="true" applyAlignment="true" applyProtection="true">
      <alignment horizontal="right" vertical="center" textRotation="0" wrapText="true" indent="0" shrinkToFit="false"/>
      <protection locked="true" hidden="false"/>
    </xf>
    <xf numFmtId="214" fontId="49" fillId="0" borderId="3" xfId="0" applyFont="true" applyBorder="true" applyAlignment="true" applyProtection="false">
      <alignment horizontal="right" vertical="center" textRotation="0" wrapText="true" indent="0" shrinkToFit="false"/>
      <protection locked="true" hidden="false"/>
    </xf>
    <xf numFmtId="214" fontId="48" fillId="0" borderId="3" xfId="15" applyFont="true" applyBorder="true" applyAlignment="true" applyProtection="true">
      <alignment horizontal="right" vertical="center" textRotation="0" wrapText="true" indent="0" shrinkToFit="false"/>
      <protection locked="true" hidden="false"/>
    </xf>
    <xf numFmtId="214" fontId="48" fillId="0" borderId="3" xfId="0" applyFont="true" applyBorder="true" applyAlignment="true" applyProtection="false">
      <alignment horizontal="right" vertical="center" textRotation="0" wrapText="true" indent="0" shrinkToFit="false"/>
      <protection locked="true" hidden="false"/>
    </xf>
    <xf numFmtId="214" fontId="48" fillId="0" borderId="3" xfId="0" applyFont="true" applyBorder="true" applyAlignment="true" applyProtection="false">
      <alignment horizontal="center" vertical="center" textRotation="0" wrapText="true" indent="0" shrinkToFit="false"/>
      <protection locked="true" hidden="false"/>
    </xf>
    <xf numFmtId="214" fontId="48" fillId="0" borderId="3" xfId="15" applyFont="true" applyBorder="true" applyAlignment="true" applyProtection="true">
      <alignment horizontal="general" vertical="center" textRotation="0" wrapText="false" indent="0" shrinkToFit="false"/>
      <protection locked="true" hidden="false"/>
    </xf>
    <xf numFmtId="185" fontId="44" fillId="0" borderId="3" xfId="0" applyFont="true" applyBorder="true" applyAlignment="true" applyProtection="false">
      <alignment horizontal="general" vertical="center" textRotation="0" wrapText="true" indent="0" shrinkToFit="false"/>
      <protection locked="true" hidden="false"/>
    </xf>
    <xf numFmtId="214" fontId="44" fillId="0" borderId="3" xfId="170" applyFont="true" applyBorder="true" applyAlignment="true" applyProtection="false">
      <alignment horizontal="left" vertical="center" textRotation="0" wrapText="true" indent="0" shrinkToFit="false"/>
      <protection locked="true" hidden="false"/>
    </xf>
    <xf numFmtId="214" fontId="44" fillId="0" borderId="3" xfId="0" applyFont="true" applyBorder="true" applyAlignment="true" applyProtection="false">
      <alignment horizontal="general" vertical="center" textRotation="0" wrapText="true" indent="0" shrinkToFit="false"/>
      <protection locked="true" hidden="false"/>
    </xf>
    <xf numFmtId="214" fontId="48" fillId="0" borderId="3" xfId="15" applyFont="true" applyBorder="true" applyAlignment="true" applyProtection="true">
      <alignment horizontal="general"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4" fillId="0" borderId="3" xfId="167"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4" fillId="13" borderId="3" xfId="170" applyFont="true" applyBorder="true" applyAlignment="true" applyProtection="false">
      <alignment horizontal="left" vertical="center" textRotation="0" wrapText="true" indent="0" shrinkToFit="false"/>
      <protection locked="true" hidden="false"/>
    </xf>
    <xf numFmtId="214" fontId="44" fillId="0" borderId="3" xfId="15" applyFont="true" applyBorder="true" applyAlignment="true" applyProtection="true">
      <alignment horizontal="general" vertical="center" textRotation="0" wrapText="false" indent="0" shrinkToFit="false"/>
      <protection locked="true" hidden="false"/>
    </xf>
    <xf numFmtId="185" fontId="44" fillId="0" borderId="3"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81" fontId="48" fillId="0" borderId="3" xfId="168" applyFont="true" applyBorder="true" applyAlignment="true" applyProtection="false">
      <alignment horizontal="left" vertical="center" textRotation="0" wrapText="true" indent="0" shrinkToFit="false"/>
      <protection locked="true" hidden="false"/>
    </xf>
    <xf numFmtId="164" fontId="44" fillId="13"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214" fontId="49" fillId="0" borderId="3" xfId="15" applyFont="true" applyBorder="true" applyAlignment="true" applyProtection="true">
      <alignment horizontal="general" vertical="center" textRotation="0" wrapText="false" indent="0" shrinkToFit="false"/>
      <protection locked="true" hidden="false"/>
    </xf>
    <xf numFmtId="214" fontId="49" fillId="0" borderId="3" xfId="0" applyFont="true" applyBorder="true" applyAlignment="true" applyProtection="false">
      <alignment horizontal="general" vertical="center" textRotation="0" wrapText="false" indent="0" shrinkToFit="false"/>
      <protection locked="true" hidden="false"/>
    </xf>
    <xf numFmtId="213" fontId="48" fillId="0" borderId="3" xfId="15" applyFont="true" applyBorder="true" applyAlignment="true" applyProtection="true">
      <alignment horizontal="right" vertical="center" textRotation="0" wrapText="true" indent="0" shrinkToFit="false"/>
      <protection locked="true" hidden="false"/>
    </xf>
    <xf numFmtId="214" fontId="48" fillId="0" borderId="3" xfId="0" applyFont="true" applyBorder="true" applyAlignment="true" applyProtection="false">
      <alignment horizontal="right" vertical="center" textRotation="0" wrapText="true" indent="0" shrinkToFit="false"/>
      <protection locked="true" hidden="false"/>
    </xf>
    <xf numFmtId="181" fontId="48" fillId="0" borderId="3" xfId="0" applyFont="true" applyBorder="true" applyAlignment="true" applyProtection="false">
      <alignment horizontal="general" vertical="center" textRotation="0" wrapText="false" indent="0" shrinkToFit="false"/>
      <protection locked="true" hidden="false"/>
    </xf>
    <xf numFmtId="176" fontId="48" fillId="0" borderId="3" xfId="15" applyFont="true" applyBorder="true" applyAlignment="true" applyProtection="true">
      <alignment horizontal="right" vertical="center" textRotation="0" wrapText="true" indent="0" shrinkToFit="false"/>
      <protection locked="true" hidden="false"/>
    </xf>
    <xf numFmtId="213" fontId="44" fillId="0" borderId="3" xfId="15" applyFont="true" applyBorder="true" applyAlignment="true" applyProtection="true">
      <alignment horizontal="right" vertical="center" textRotation="0" wrapText="true" indent="0" shrinkToFit="false"/>
      <protection locked="true" hidden="false"/>
    </xf>
    <xf numFmtId="181" fontId="48" fillId="0" borderId="3" xfId="0" applyFont="true" applyBorder="true" applyAlignment="true" applyProtection="false">
      <alignment horizontal="center" vertical="center" textRotation="0" wrapText="true" indent="0" shrinkToFit="false"/>
      <protection locked="true" hidden="false"/>
    </xf>
    <xf numFmtId="213" fontId="49" fillId="0" borderId="3" xfId="15" applyFont="true" applyBorder="true" applyAlignment="true" applyProtection="true">
      <alignment horizontal="right" vertical="center" textRotation="0" wrapText="true" indent="0" shrinkToFit="false"/>
      <protection locked="true" hidden="false"/>
    </xf>
    <xf numFmtId="176" fontId="49" fillId="0" borderId="3" xfId="15" applyFont="true" applyBorder="true" applyAlignment="true" applyProtection="true">
      <alignment horizontal="right" vertical="center" textRotation="0" wrapText="true" indent="0" shrinkToFit="false"/>
      <protection locked="true" hidden="false"/>
    </xf>
    <xf numFmtId="181" fontId="49"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214" fontId="44" fillId="0" borderId="0" xfId="0" applyFont="true" applyBorder="false" applyAlignment="true" applyProtection="false">
      <alignment horizontal="general" vertical="center" textRotation="0" wrapText="false" indent="0" shrinkToFit="false"/>
      <protection locked="true" hidden="false"/>
    </xf>
    <xf numFmtId="214" fontId="44" fillId="0" borderId="0" xfId="0" applyFont="true" applyBorder="false" applyAlignment="true" applyProtection="false">
      <alignment horizontal="right" vertical="center" textRotation="0" wrapText="false" indent="0" shrinkToFit="false"/>
      <protection locked="true" hidden="false"/>
    </xf>
    <xf numFmtId="214" fontId="44"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214" fontId="45" fillId="0" borderId="0" xfId="0" applyFont="true" applyBorder="false" applyAlignment="true" applyProtection="false">
      <alignment horizontal="center" vertical="center" textRotation="0" wrapText="false" indent="0" shrinkToFit="false"/>
      <protection locked="true" hidden="false"/>
    </xf>
    <xf numFmtId="214" fontId="45" fillId="0" borderId="3" xfId="0" applyFont="true" applyBorder="true" applyAlignment="true" applyProtection="false">
      <alignment horizontal="center" vertical="center" textRotation="0" wrapText="false" indent="0" shrinkToFit="false"/>
      <protection locked="true" hidden="false"/>
    </xf>
    <xf numFmtId="214" fontId="45" fillId="0" borderId="8" xfId="0" applyFont="true" applyBorder="true" applyAlignment="true" applyProtection="false">
      <alignment horizontal="center" vertical="center" textRotation="0" wrapText="true" indent="0" shrinkToFit="false"/>
      <protection locked="true" hidden="false"/>
    </xf>
    <xf numFmtId="215" fontId="45" fillId="0" borderId="3" xfId="15"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81" fontId="4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bottom" textRotation="0" wrapText="false" indent="0" shrinkToFit="false"/>
      <protection locked="true" hidden="false"/>
    </xf>
    <xf numFmtId="181" fontId="49" fillId="0" borderId="3" xfId="0" applyFont="true" applyBorder="true" applyAlignment="false" applyProtection="false">
      <alignment horizontal="general" vertical="bottom" textRotation="0" wrapText="false" indent="0" shrinkToFit="false"/>
      <protection locked="true" hidden="false"/>
    </xf>
    <xf numFmtId="181" fontId="49" fillId="0" borderId="3" xfId="0" applyFont="true" applyBorder="true" applyAlignment="true" applyProtection="false">
      <alignment horizontal="general" vertical="bottom" textRotation="0" wrapText="false" indent="0" shrinkToFit="false"/>
      <protection locked="true" hidden="false"/>
    </xf>
    <xf numFmtId="181" fontId="48" fillId="0" borderId="3" xfId="0" applyFont="true" applyBorder="true" applyAlignment="false" applyProtection="false">
      <alignment horizontal="general" vertical="bottom" textRotation="0" wrapText="false" indent="0" shrinkToFit="false"/>
      <protection locked="true" hidden="false"/>
    </xf>
    <xf numFmtId="215" fontId="48" fillId="0" borderId="3" xfId="15" applyFont="true" applyBorder="tru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21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3" xfId="161" applyFont="true" applyBorder="true" applyAlignment="true" applyProtection="false">
      <alignment horizontal="left" vertical="center" textRotation="0" wrapText="true" indent="0" shrinkToFit="false"/>
      <protection locked="true" hidden="false"/>
    </xf>
    <xf numFmtId="164" fontId="44" fillId="0" borderId="3" xfId="169" applyFont="true" applyBorder="true" applyAlignment="true" applyProtection="false">
      <alignment horizontal="left" vertical="center" textRotation="0" wrapText="true" indent="0" shrinkToFit="false"/>
      <protection locked="true" hidden="false"/>
    </xf>
    <xf numFmtId="181" fontId="48" fillId="0" borderId="3" xfId="168" applyFont="true" applyBorder="true" applyAlignment="true" applyProtection="false">
      <alignment horizontal="left" vertical="center" textRotation="0" wrapText="true" indent="0" shrinkToFit="false"/>
      <protection locked="true" hidden="false"/>
    </xf>
    <xf numFmtId="164" fontId="44" fillId="0" borderId="3" xfId="159"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81" fontId="44" fillId="0" borderId="8"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7" fontId="49" fillId="0" borderId="3" xfId="0" applyFont="true" applyBorder="true" applyAlignment="true" applyProtection="false">
      <alignment horizontal="general" vertical="center" textRotation="0" wrapText="false" indent="0" shrinkToFit="false"/>
      <protection locked="true" hidden="false"/>
    </xf>
    <xf numFmtId="177" fontId="48" fillId="0" borderId="3" xfId="0" applyFont="true" applyBorder="true" applyAlignment="true" applyProtection="false">
      <alignment horizontal="general" vertical="center" textRotation="0" wrapText="false" indent="0" shrinkToFit="false"/>
      <protection locked="true" hidden="false"/>
    </xf>
    <xf numFmtId="214" fontId="48"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214" fontId="48" fillId="0" borderId="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81" fontId="44"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81" fontId="49"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76" fontId="49" fillId="0" borderId="3" xfId="15" applyFont="true" applyBorder="true" applyAlignment="true" applyProtection="tru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1" fontId="49" fillId="0" borderId="3" xfId="15" applyFont="true" applyBorder="true" applyAlignment="true" applyProtection="true">
      <alignment horizontal="righ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81" fontId="48" fillId="0" borderId="3" xfId="0" applyFont="true" applyBorder="true" applyAlignment="true" applyProtection="false">
      <alignment horizontal="right" vertical="center" textRotation="0" wrapText="true" indent="0" shrinkToFit="false"/>
      <protection locked="true" hidden="false"/>
    </xf>
    <xf numFmtId="181" fontId="48" fillId="0" borderId="3" xfId="15" applyFont="true" applyBorder="true" applyAlignment="true" applyProtection="true">
      <alignment horizontal="general" vertical="center" textRotation="0" wrapText="false" indent="0" shrinkToFit="false"/>
      <protection locked="true" hidden="false"/>
    </xf>
    <xf numFmtId="181" fontId="48" fillId="0" borderId="3" xfId="15" applyFont="true" applyBorder="true" applyAlignment="true" applyProtection="true">
      <alignment horizontal="right" vertical="center" textRotation="0" wrapText="true" indent="0" shrinkToFit="false"/>
      <protection locked="true" hidden="false"/>
    </xf>
    <xf numFmtId="164" fontId="48" fillId="0" borderId="3" xfId="160" applyFont="true" applyBorder="true" applyAlignment="true" applyProtection="false">
      <alignment horizontal="left" vertical="center" textRotation="0" wrapText="true" indent="0" shrinkToFit="false"/>
      <protection locked="true" hidden="false"/>
    </xf>
    <xf numFmtId="194" fontId="0" fillId="0" borderId="0" xfId="19" applyFont="true" applyBorder="true" applyAlignment="true" applyProtection="true">
      <alignment horizontal="general" vertical="bottom" textRotation="0" wrapText="fals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20" xfId="22"/>
    <cellStyle name="?_x001d_??%U©÷u&amp;H©÷9_x0008_?&#9;s&#10;_x0007__x0001__x0001_" xfId="23"/>
    <cellStyle name="??" xfId="24"/>
    <cellStyle name="?? [0.00]_PRODUCT DETAIL Q1" xfId="25"/>
    <cellStyle name="?? [0]" xfId="26"/>
    <cellStyle name="???? [0.00]_PRODUCT DETAIL Q1" xfId="27"/>
    <cellStyle name="????_PRODUCT DETAIL Q1" xfId="28"/>
    <cellStyle name="???[0]_?? DI" xfId="29"/>
    <cellStyle name="???_?? DI" xfId="30"/>
    <cellStyle name="??[0]_MATL COST ANALYSIS" xfId="31"/>
    <cellStyle name="??_(????)??????" xfId="32"/>
    <cellStyle name="??A? [0]_ÿÿÿÿÿÿ_1_¢¬???¢â? " xfId="33"/>
    <cellStyle name="??A?_ÿÿÿÿÿÿ_1_¢¬???¢â? " xfId="34"/>
    <cellStyle name="?¡±¢¥?_?¨ù??¢´¢¥_¢¬???¢â? " xfId="35"/>
    <cellStyle name="?ðÇ%U?&amp;H?_x0008_?s&#10;_x0007__x0001__x0001_" xfId="36"/>
    <cellStyle name="_KT (2)" xfId="37"/>
    <cellStyle name="_KT (2)_1" xfId="38"/>
    <cellStyle name="_KT (2)_2" xfId="39"/>
    <cellStyle name="_KT (2)_2_TG-TH" xfId="40"/>
    <cellStyle name="_KT (2)_3" xfId="41"/>
    <cellStyle name="_KT (2)_3_TG-TH" xfId="42"/>
    <cellStyle name="_KT (2)_4" xfId="43"/>
    <cellStyle name="_KT (2)_4_TG-TH" xfId="44"/>
    <cellStyle name="_KT (2)_5" xfId="45"/>
    <cellStyle name="_KT (2)_TG-TH" xfId="46"/>
    <cellStyle name="_KT_TG" xfId="47"/>
    <cellStyle name="_KT_TG_1" xfId="48"/>
    <cellStyle name="_KT_TG_2" xfId="49"/>
    <cellStyle name="_KT_TG_3" xfId="50"/>
    <cellStyle name="_KT_TG_4" xfId="51"/>
    <cellStyle name="_TG-TH" xfId="52"/>
    <cellStyle name="_TG-TH_1" xfId="53"/>
    <cellStyle name="_TG-TH_2" xfId="54"/>
    <cellStyle name="_TG-TH_3" xfId="55"/>
    <cellStyle name="_TG-TH_4" xfId="56"/>
    <cellStyle name="Accent1 - 20%" xfId="57"/>
    <cellStyle name="Accent1 - 40%" xfId="58"/>
    <cellStyle name="Accent1 - 60%" xfId="59"/>
    <cellStyle name="Accent2 - 20%" xfId="60"/>
    <cellStyle name="Accent2 - 40%" xfId="61"/>
    <cellStyle name="Accent2 - 60%" xfId="62"/>
    <cellStyle name="Accent3 - 20%" xfId="63"/>
    <cellStyle name="Accent3 - 40%" xfId="64"/>
    <cellStyle name="Accent3 - 60%" xfId="65"/>
    <cellStyle name="Accent4 - 20%" xfId="66"/>
    <cellStyle name="Accent4 - 40%" xfId="67"/>
    <cellStyle name="Accent4 - 60%" xfId="68"/>
    <cellStyle name="Accent5 - 20%" xfId="69"/>
    <cellStyle name="Accent5 - 40%" xfId="70"/>
    <cellStyle name="Accent5 - 60%" xfId="71"/>
    <cellStyle name="Accent6 - 20%" xfId="72"/>
    <cellStyle name="Accent6 - 40%" xfId="73"/>
    <cellStyle name="Accent6 - 60%" xfId="74"/>
    <cellStyle name="AeE­ [0]_INQUIRY ¿µ¾÷AßAø " xfId="75"/>
    <cellStyle name="AeE­_INQUIRY ¿µ¾÷AßAø " xfId="76"/>
    <cellStyle name="AutoFormat Options" xfId="77"/>
    <cellStyle name="AÞ¸¶ [0]_INQUIRY ¿?¾÷AßAø " xfId="78"/>
    <cellStyle name="AÞ¸¶_INQUIRY ¿?¾÷AßAø " xfId="79"/>
    <cellStyle name="Bình thường 2" xfId="80"/>
    <cellStyle name="Bình thường 3" xfId="81"/>
    <cellStyle name="Bình thường 3 2" xfId="82"/>
    <cellStyle name="Bình thường 4" xfId="83"/>
    <cellStyle name="Bình thường 5" xfId="84"/>
    <cellStyle name="Bình thường 6" xfId="85"/>
    <cellStyle name="Bình thường 7" xfId="86"/>
    <cellStyle name="Bình thường 8" xfId="87"/>
    <cellStyle name="Bình thường 9" xfId="88"/>
    <cellStyle name="C?AØ_¿?¾÷CoE² " xfId="89"/>
    <cellStyle name="category" xfId="90"/>
    <cellStyle name="Chuẩn 2" xfId="91"/>
    <cellStyle name="Comma 10" xfId="92"/>
    <cellStyle name="Comma 11" xfId="93"/>
    <cellStyle name="Comma 2" xfId="94"/>
    <cellStyle name="Comma 2 2" xfId="95"/>
    <cellStyle name="Comma 2 2 2" xfId="96"/>
    <cellStyle name="Comma 3" xfId="97"/>
    <cellStyle name="Comma 3 2" xfId="98"/>
    <cellStyle name="Comma 3 3" xfId="99"/>
    <cellStyle name="Comma 3 9" xfId="100"/>
    <cellStyle name="Comma 4" xfId="101"/>
    <cellStyle name="Comma 4 2" xfId="102"/>
    <cellStyle name="Comma 5" xfId="103"/>
    <cellStyle name="Comma 6" xfId="104"/>
    <cellStyle name="Comma 7" xfId="105"/>
    <cellStyle name="Comma 8" xfId="106"/>
    <cellStyle name="Comma 9" xfId="107"/>
    <cellStyle name="Comma [0] 2" xfId="108"/>
    <cellStyle name="Comma [0] 3" xfId="109"/>
    <cellStyle name="Comma0" xfId="110"/>
    <cellStyle name="Currency0" xfId="111"/>
    <cellStyle name="C￥AØ_¿μ¾÷CoE² " xfId="112"/>
    <cellStyle name="Date" xfId="113"/>
    <cellStyle name="Dấu phẩy [0]_Thang 12" xfId="114"/>
    <cellStyle name="Dấu phẩy_Thang 12" xfId="115"/>
    <cellStyle name="Dấu phảy [0] 2" xfId="116"/>
    <cellStyle name="Dấu phảy [0] 3" xfId="117"/>
    <cellStyle name="Dấu phảy [0] 4" xfId="118"/>
    <cellStyle name="Dấu phảy 2" xfId="119"/>
    <cellStyle name="Dấu_phảy 4" xfId="120"/>
    <cellStyle name="Emphasis 1" xfId="121"/>
    <cellStyle name="Emphasis 2" xfId="122"/>
    <cellStyle name="Emphasis 3" xfId="123"/>
    <cellStyle name="Fixed" xfId="124"/>
    <cellStyle name="Grey" xfId="125"/>
    <cellStyle name="hai" xfId="126"/>
    <cellStyle name="HEADER" xfId="127"/>
    <cellStyle name="Header1" xfId="128"/>
    <cellStyle name="Header2" xfId="129"/>
    <cellStyle name="Heading 1" xfId="130"/>
    <cellStyle name="Heading2" xfId="131"/>
    <cellStyle name="Hoa-Scholl" xfId="132"/>
    <cellStyle name="Input [yellow]" xfId="133"/>
    <cellStyle name="i·0" xfId="134"/>
    <cellStyle name="Ledger 17 x 11 in" xfId="135"/>
    <cellStyle name="Millares [0]_Well Timing" xfId="136"/>
    <cellStyle name="Millares_Well Timing" xfId="137"/>
    <cellStyle name="Model" xfId="138"/>
    <cellStyle name="moi" xfId="139"/>
    <cellStyle name="Moneda [0]_Well Timing" xfId="140"/>
    <cellStyle name="Moneda_Well Timing" xfId="141"/>
    <cellStyle name="n" xfId="142"/>
    <cellStyle name="Normal - Style1" xfId="143"/>
    <cellStyle name="Normal 11 2 2" xfId="144"/>
    <cellStyle name="Normal 12" xfId="145"/>
    <cellStyle name="Normal 2" xfId="146"/>
    <cellStyle name="Normal 2 2" xfId="147"/>
    <cellStyle name="Normal 2 3" xfId="148"/>
    <cellStyle name="Normal 2 4" xfId="149"/>
    <cellStyle name="Normal 3" xfId="150"/>
    <cellStyle name="Normal 3 2" xfId="151"/>
    <cellStyle name="Normal 3 3" xfId="152"/>
    <cellStyle name="Normal 3 4" xfId="153"/>
    <cellStyle name="Normal 4" xfId="154"/>
    <cellStyle name="Normal 4 2" xfId="155"/>
    <cellStyle name="Normal 4 3" xfId="156"/>
    <cellStyle name="Normal 5" xfId="157"/>
    <cellStyle name="Normal 5 2" xfId="158"/>
    <cellStyle name="Normal 5 2 3" xfId="159"/>
    <cellStyle name="Normal 5 3 2" xfId="160"/>
    <cellStyle name="Normal 55" xfId="161"/>
    <cellStyle name="Normal 6" xfId="162"/>
    <cellStyle name="Normal 7" xfId="163"/>
    <cellStyle name="Normal 8" xfId="164"/>
    <cellStyle name="Normal 9" xfId="165"/>
    <cellStyle name="Normal_160127 Du toan chi thuong xuyen 2016 xac dinh lai (23,3)" xfId="166"/>
    <cellStyle name="Normal_Bieu mau (CV ) 2 2" xfId="167"/>
    <cellStyle name="Normal_Bieu mau (CV ) 3" xfId="168"/>
    <cellStyle name="Normal_Sheet1" xfId="169"/>
    <cellStyle name="Normal_tonghopdutoan2010(lan 01)" xfId="170"/>
    <cellStyle name="Note 6" xfId="171"/>
    <cellStyle name="Percent 2" xfId="172"/>
    <cellStyle name="Percent 2 2" xfId="173"/>
    <cellStyle name="Percent 3" xfId="174"/>
    <cellStyle name="Percent 4" xfId="175"/>
    <cellStyle name="Percent 5" xfId="176"/>
    <cellStyle name="Percent 6" xfId="177"/>
    <cellStyle name="Percent [2]" xfId="178"/>
    <cellStyle name="Sheet Title" xfId="179"/>
    <cellStyle name="Siêu nối kết_Bang Luong" xfId="180"/>
    <cellStyle name="Style 1" xfId="181"/>
    <cellStyle name="Style 2" xfId="182"/>
    <cellStyle name="Style 3" xfId="183"/>
    <cellStyle name="Style 4" xfId="184"/>
    <cellStyle name="subhead" xfId="185"/>
    <cellStyle name="S—_x0008_" xfId="186"/>
    <cellStyle name="T" xfId="187"/>
    <cellStyle name="th" xfId="188"/>
    <cellStyle name="Thuyet minh" xfId="189"/>
    <cellStyle name="Tiền tệ_Thang 12" xfId="190"/>
    <cellStyle name="viet" xfId="191"/>
    <cellStyle name="viet2" xfId="192"/>
    <cellStyle name="Vn Time 13" xfId="193"/>
    <cellStyle name="Vn Time 14" xfId="194"/>
    <cellStyle name="ÄÞ¸¶ [0]_±âÅ¸" xfId="195"/>
    <cellStyle name="ÄÞ¸¶_±âÅ¸" xfId="196"/>
    <cellStyle name="Ç¥ÁØ_#2(M17)_1" xfId="197"/>
    <cellStyle name="Ç¥ÁØ_PO0862_bldg_BQ" xfId="198"/>
    <cellStyle name="一般_00Q3902REV.1" xfId="199"/>
    <cellStyle name="千分位[0]_00Q3902REV.1" xfId="200"/>
    <cellStyle name="千分位_00Q3902REV.1" xfId="201"/>
    <cellStyle name="貨幣 [0]_00Q3902REV.1" xfId="202"/>
    <cellStyle name="貨幣[0]_BRE" xfId="203"/>
    <cellStyle name="貨幣_00Q3902REV.1" xfId="204"/>
    <cellStyle name="똿뗦먛귟 [0.00]_PRODUCT DETAIL Q1" xfId="205"/>
    <cellStyle name="똿뗦먛귟_PRODUCT DETAIL Q1" xfId="206"/>
    <cellStyle name="믅됞 [0.00]_PRODUCT DETAIL Q1" xfId="207"/>
    <cellStyle name="믅됞_PRODUCT DETAIL Q1" xfId="208"/>
    <cellStyle name="백분율_95" xfId="209"/>
    <cellStyle name="뷭?_BOOKSHIP" xfId="210"/>
    <cellStyle name="콤마 [0]_1202" xfId="211"/>
    <cellStyle name="콤마_1202" xfId="212"/>
    <cellStyle name="통화 [0]_1202" xfId="213"/>
    <cellStyle name="통화_1202" xfId="214"/>
    <cellStyle name="표준_(정보부문)월별인원계획" xfId="215"/>
    <cellStyle name=" [0.00]_ Att. 1- Cover" xfId="216"/>
    <cellStyle name="_ Att. 1- Cover" xfId="217"/>
    <cellStyle name="?_ Att. 1- Cover" xfId="2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9292"/>
      <rgbColor rgb="FF800080"/>
      <rgbColor rgb="FF008080"/>
      <rgbColor rgb="FFC0C0C0"/>
      <rgbColor rgb="FF808080"/>
      <rgbColor rgb="FF97B9E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B1B1B1"/>
      <rgbColor rgb="FFFFCC99"/>
      <rgbColor rgb="FF5089BC"/>
      <rgbColor rgb="FF5B9BD5"/>
      <rgbColor rgb="FF99CC00"/>
      <rgbColor rgb="FFFFCC00"/>
      <rgbColor rgb="FFE2AA00"/>
      <rgbColor rgb="FFD26E2A"/>
      <rgbColor rgb="FF3B64AD"/>
      <rgbColor rgb="FF969696"/>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externalLink" Target="externalLinks/externalLink39.xml"/><Relationship Id="rId54" Type="http://schemas.openxmlformats.org/officeDocument/2006/relationships/externalLink" Target="externalLinks/externalLink40.xml"/><Relationship Id="rId55" Type="http://schemas.openxmlformats.org/officeDocument/2006/relationships/externalLink" Target="externalLinks/externalLink41.xml"/><Relationship Id="rId56" Type="http://schemas.openxmlformats.org/officeDocument/2006/relationships/externalLink" Target="externalLinks/externalLink42.xml"/><Relationship Id="rId57" Type="http://schemas.openxmlformats.org/officeDocument/2006/relationships/externalLink" Target="externalLinks/externalLink43.xml"/><Relationship Id="rId58" Type="http://schemas.openxmlformats.org/officeDocument/2006/relationships/externalLink" Target="externalLinks/externalLink44.xml"/><Relationship Id="rId59" Type="http://schemas.openxmlformats.org/officeDocument/2006/relationships/externalLink" Target="externalLinks/externalLink45.xml"/><Relationship Id="rId60" Type="http://schemas.openxmlformats.org/officeDocument/2006/relationships/externalLink" Target="externalLinks/externalLink46.xml"/><Relationship Id="rId61" Type="http://schemas.openxmlformats.org/officeDocument/2006/relationships/externalLink" Target="externalLinks/externalLink47.xml"/><Relationship Id="rId62" Type="http://schemas.openxmlformats.org/officeDocument/2006/relationships/externalLink" Target="externalLinks/externalLink48.xml"/><Relationship Id="rId63" Type="http://schemas.openxmlformats.org/officeDocument/2006/relationships/externalLink" Target="externalLinks/externalLink49.xml"/><Relationship Id="rId64" Type="http://schemas.openxmlformats.org/officeDocument/2006/relationships/externalLink" Target="externalLinks/externalLink50.xml"/><Relationship Id="rId65" Type="http://schemas.openxmlformats.org/officeDocument/2006/relationships/externalLink" Target="externalLinks/externalLink51.xml"/><Relationship Id="rId66" Type="http://schemas.openxmlformats.org/officeDocument/2006/relationships/externalLink" Target="externalLinks/externalLink52.xml"/><Relationship Id="rId67" Type="http://schemas.openxmlformats.org/officeDocument/2006/relationships/externalLink" Target="externalLinks/externalLink53.xml"/><Relationship Id="rId68" Type="http://schemas.openxmlformats.org/officeDocument/2006/relationships/externalLink" Target="externalLinks/externalLink54.xml"/><Relationship Id="rId69" Type="http://schemas.openxmlformats.org/officeDocument/2006/relationships/externalLink" Target="externalLinks/externalLink55.xml"/><Relationship Id="rId70" Type="http://schemas.openxmlformats.org/officeDocument/2006/relationships/externalLink" Target="externalLinks/externalLink56.xml"/><Relationship Id="rId71" Type="http://schemas.openxmlformats.org/officeDocument/2006/relationships/externalLink" Target="externalLinks/externalLink57.xml"/><Relationship Id="rId72" Type="http://schemas.openxmlformats.org/officeDocument/2006/relationships/externalLink" Target="externalLinks/externalLink58.xml"/><Relationship Id="rId73" Type="http://schemas.openxmlformats.org/officeDocument/2006/relationships/externalLink" Target="externalLinks/externalLink59.xml"/><Relationship Id="rId74" Type="http://schemas.openxmlformats.org/officeDocument/2006/relationships/externalLink" Target="externalLinks/externalLink60.xml"/><Relationship Id="rId75" Type="http://schemas.openxmlformats.org/officeDocument/2006/relationships/externalLink" Target="externalLinks/externalLink61.xml"/><Relationship Id="rId76" Type="http://schemas.openxmlformats.org/officeDocument/2006/relationships/externalLink" Target="externalLinks/externalLink62.xml"/><Relationship Id="rId77" Type="http://schemas.openxmlformats.org/officeDocument/2006/relationships/externalLink" Target="externalLinks/externalLink63.xml"/><Relationship Id="rId78" Type="http://schemas.openxmlformats.org/officeDocument/2006/relationships/externalLink" Target="externalLinks/externalLink64.xml"/><Relationship Id="rId79" Type="http://schemas.openxmlformats.org/officeDocument/2006/relationships/externalLink" Target="externalLinks/externalLink65.xml"/><Relationship Id="rId80" Type="http://schemas.openxmlformats.org/officeDocument/2006/relationships/externalLink" Target="externalLinks/externalLink66.xml"/><Relationship Id="rId81" Type="http://schemas.openxmlformats.org/officeDocument/2006/relationships/externalLink" Target="externalLinks/externalLink67.xml"/><Relationship Id="rId82" Type="http://schemas.openxmlformats.org/officeDocument/2006/relationships/externalLink" Target="externalLinks/externalLink68.xml"/><Relationship Id="rId83" Type="http://schemas.openxmlformats.org/officeDocument/2006/relationships/externalLink" Target="externalLinks/externalLink69.xml"/><Relationship Id="rId84" Type="http://schemas.openxmlformats.org/officeDocument/2006/relationships/externalLink" Target="externalLinks/externalLink70.xml"/><Relationship Id="rId85" Type="http://schemas.openxmlformats.org/officeDocument/2006/relationships/externalLink" Target="externalLinks/externalLink71.xml"/><Relationship Id="rId86" Type="http://schemas.openxmlformats.org/officeDocument/2006/relationships/externalLink" Target="externalLinks/externalLink72.xml"/><Relationship Id="rId87" Type="http://schemas.openxmlformats.org/officeDocument/2006/relationships/externalLink" Target="externalLinks/externalLink73.xml"/><Relationship Id="rId88" Type="http://schemas.openxmlformats.org/officeDocument/2006/relationships/externalLink" Target="externalLinks/externalLink74.xml"/><Relationship Id="rId89" Type="http://schemas.openxmlformats.org/officeDocument/2006/relationships/externalLink" Target="externalLinks/externalLink75.xml"/><Relationship Id="rId90" Type="http://schemas.openxmlformats.org/officeDocument/2006/relationships/externalLink" Target="externalLinks/externalLink76.xml"/><Relationship Id="rId91" Type="http://schemas.openxmlformats.org/officeDocument/2006/relationships/externalLink" Target="externalLinks/externalLink77.xml"/><Relationship Id="rId92" Type="http://schemas.openxmlformats.org/officeDocument/2006/relationships/externalLink" Target="externalLinks/externalLink78.xml"/><Relationship Id="rId93" Type="http://schemas.openxmlformats.org/officeDocument/2006/relationships/externalLink" Target="externalLinks/externalLink79.xml"/><Relationship Id="rId94" Type="http://schemas.openxmlformats.org/officeDocument/2006/relationships/externalLink" Target="externalLinks/externalLink80.xml"/><Relationship Id="rId95" Type="http://schemas.openxmlformats.org/officeDocument/2006/relationships/externalLink" Target="externalLinks/externalLink81.xml"/><Relationship Id="rId96" Type="http://schemas.openxmlformats.org/officeDocument/2006/relationships/externalLink" Target="externalLinks/externalLink82.xml"/><Relationship Id="rId97" Type="http://schemas.openxmlformats.org/officeDocument/2006/relationships/externalLink" Target="externalLinks/externalLink83.xml"/><Relationship Id="rId98" Type="http://schemas.openxmlformats.org/officeDocument/2006/relationships/externalLink" Target="externalLinks/externalLink84.xml"/><Relationship Id="rId99" Type="http://schemas.openxmlformats.org/officeDocument/2006/relationships/externalLink" Target="externalLinks/externalLink85.xml"/><Relationship Id="rId100" Type="http://schemas.openxmlformats.org/officeDocument/2006/relationships/externalLink" Target="externalLinks/externalLink86.xml"/><Relationship Id="rId101" Type="http://schemas.openxmlformats.org/officeDocument/2006/relationships/externalLink" Target="externalLinks/externalLink87.xml"/><Relationship Id="rId102" Type="http://schemas.openxmlformats.org/officeDocument/2006/relationships/externalLink" Target="externalLinks/externalLink88.xml"/><Relationship Id="rId10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9532128209023"/>
          <c:y val="0.137607233943891"/>
          <c:w val="0.510785356220568"/>
          <c:h val="0.744493392070485"/>
        </c:manualLayout>
      </c:layout>
      <c:pieChart>
        <c:varyColors val="1"/>
        <c:ser>
          <c:idx val="0"/>
          <c:order val="0"/>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Pt>
            <c:idx val="6"/>
            <c:spPr>
              <a:solidFill>
                <a:srgbClr val="97b9e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Sheet2!$D$6:$D$12</c:f>
              <c:strCache>
                <c:ptCount val="7"/>
                <c:pt idx="0">
                  <c:v>Chi đầu tư phát triển: 940,3 tỷ đồng.</c:v>
                </c:pt>
                <c:pt idx="1">
                  <c:v>Chi thường xuyên: 3.660,1 tỷ đồng.</c:v>
                </c:pt>
                <c:pt idx="2">
                  <c:v>Chi trả nợ lãi các khoản do chính quyền địa phương vay: 2,4 tỷ đồng.</c:v>
                </c:pt>
                <c:pt idx="3">
                  <c:v>Chi bổ sung quỹ dự trữ tài chính: 1 tỷ đồng.</c:v>
                </c:pt>
                <c:pt idx="4">
                  <c:v>Dự phòng ngân sách: 91 tỷ đồng.</c:v>
                </c:pt>
                <c:pt idx="5">
                  <c:v>Chi tạo nguồn, điều chỉnh tiền lương: 77 tỷ đồng.</c:v>
                </c:pt>
                <c:pt idx="6">
                  <c:v>Chi các chương trình mục tiêu: 1.665,6 tỷ đồng</c:v>
                </c:pt>
              </c:strCache>
            </c:strRef>
          </c:cat>
          <c:val>
            <c:numRef>
              <c:f>Sheet2!$E$6:$E$12</c:f>
              <c:numCache>
                <c:formatCode>General</c:formatCode>
                <c:ptCount val="7"/>
                <c:pt idx="0">
                  <c:v>940280</c:v>
                </c:pt>
                <c:pt idx="1">
                  <c:v>3660126</c:v>
                </c:pt>
                <c:pt idx="2">
                  <c:v>2365</c:v>
                </c:pt>
                <c:pt idx="3">
                  <c:v>1000</c:v>
                </c:pt>
                <c:pt idx="4">
                  <c:v>91030</c:v>
                </c:pt>
                <c:pt idx="5">
                  <c:v>77000</c:v>
                </c:pt>
                <c:pt idx="6">
                  <c:v>1665622</c:v>
                </c:pt>
              </c:numCache>
            </c:numRef>
          </c:val>
        </c:ser>
        <c:firstSliceAng val="0"/>
      </c:pieChart>
      <c:spPr>
        <a:noFill/>
        <a:ln w="12600">
          <a:noFill/>
        </a:ln>
      </c:spPr>
    </c:plotArea>
    <c:legend>
      <c:legendPos val="r"/>
      <c:layout>
        <c:manualLayout>
          <c:xMode val="edge"/>
          <c:yMode val="edge"/>
          <c:x val="0.637551268418654"/>
          <c:y val="0.171690238812891"/>
          <c:w val="0.326902627981164"/>
          <c:h val="0.6625318803616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TỔNG CHI NSĐP: 6.437,4 tỷ đồng</a:t>
            </a:r>
          </a:p>
        </c:rich>
      </c:tx>
      <c:layout>
        <c:manualLayout>
          <c:xMode val="edge"/>
          <c:yMode val="edge"/>
          <c:x val="0.0226753048780488"/>
          <c:y val="0.0994010268111808"/>
        </c:manualLayout>
      </c:layout>
      <c:overlay val="0"/>
      <c:spPr>
        <a:noFill/>
        <a:ln w="0">
          <a:noFill/>
        </a:ln>
      </c:spPr>
    </c:title>
    <c:autoTitleDeleted val="0"/>
    <c:plotArea>
      <c:layout>
        <c:manualLayout>
          <c:layoutTarget val="inner"/>
          <c:xMode val="edge"/>
          <c:yMode val="edge"/>
          <c:x val="0.0703125"/>
          <c:y val="0.259412435824301"/>
          <c:w val="0.522738821138211"/>
          <c:h val="0.565601825442099"/>
        </c:manualLayout>
      </c:layout>
      <c:pieChart>
        <c:varyColors val="1"/>
        <c:ser>
          <c:idx val="0"/>
          <c:order val="0"/>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Pt>
            <c:idx val="6"/>
            <c:spPr>
              <a:solidFill>
                <a:srgbClr val="97b9e0"/>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heet2!$D$6:$D$12</c:f>
              <c:strCache>
                <c:ptCount val="7"/>
                <c:pt idx="0">
                  <c:v>Chi đầu tư phát triển: 940,3 tỷ đồng.</c:v>
                </c:pt>
                <c:pt idx="1">
                  <c:v>Chi thường xuyên: 3.660,1 tỷ đồng.</c:v>
                </c:pt>
                <c:pt idx="2">
                  <c:v>Chi trả nợ lãi các khoản do chính quyền địa phương vay: 2,4 tỷ đồng.</c:v>
                </c:pt>
                <c:pt idx="3">
                  <c:v>Chi bổ sung quỹ dự trữ tài chính: 1 tỷ đồng.</c:v>
                </c:pt>
                <c:pt idx="4">
                  <c:v>Dự phòng ngân sách: 91 tỷ đồng.</c:v>
                </c:pt>
                <c:pt idx="5">
                  <c:v>Chi tạo nguồn, điều chỉnh tiền lương: 77 tỷ đồng.</c:v>
                </c:pt>
                <c:pt idx="6">
                  <c:v>Chi các chương trình mục tiêu: 1.665,6 tỷ đồng</c:v>
                </c:pt>
              </c:strCache>
            </c:strRef>
          </c:cat>
          <c:val>
            <c:numRef>
              <c:f>Sheet2!$F$6:$F$12</c:f>
              <c:numCache>
                <c:formatCode>General</c:formatCode>
                <c:ptCount val="7"/>
                <c:pt idx="0">
                  <c:v>0.146064659724862</c:v>
                </c:pt>
                <c:pt idx="1">
                  <c:v>0.568570062896286</c:v>
                </c:pt>
                <c:pt idx="2">
                  <c:v>0.000367383035105818</c:v>
                </c:pt>
                <c:pt idx="3">
                  <c:v>0.000155341663892523</c:v>
                </c:pt>
                <c:pt idx="4">
                  <c:v>0.0141407516641364</c:v>
                </c:pt>
                <c:pt idx="5">
                  <c:v>0.0119613081197243</c:v>
                </c:pt>
                <c:pt idx="6">
                  <c:v>0.258740492895993</c:v>
                </c:pt>
              </c:numCache>
            </c:numRef>
          </c:val>
        </c:ser>
        <c:firstSliceAng val="0"/>
      </c:pieChart>
      <c:spPr>
        <a:noFill/>
        <a:ln w="12600">
          <a:noFill/>
        </a:ln>
      </c:spPr>
    </c:plotArea>
    <c:legend>
      <c:legendPos val="r"/>
      <c:layout>
        <c:manualLayout>
          <c:xMode val="edge"/>
          <c:yMode val="edge"/>
          <c:x val="0.64087906504065"/>
          <c:y val="0.0539788933257273"/>
          <c:w val="0.327172256097561"/>
          <c:h val="0.918140330861381"/>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0</xdr:rowOff>
    </xdr:from>
    <xdr:to>
      <xdr:col>1</xdr:col>
      <xdr:colOff>788040</xdr:colOff>
      <xdr:row>2</xdr:row>
      <xdr:rowOff>0</xdr:rowOff>
    </xdr:to>
    <xdr:sp>
      <xdr:nvSpPr>
        <xdr:cNvPr id="0" name="Straight Connector 2"/>
        <xdr:cNvSpPr/>
      </xdr:nvSpPr>
      <xdr:spPr>
        <a:xfrm>
          <a:off x="392400" y="476280"/>
          <a:ext cx="737280" cy="0"/>
        </a:xfrm>
        <a:prstGeom prst="line">
          <a:avLst/>
        </a:prstGeom>
        <a:ln w="64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4</xdr:row>
      <xdr:rowOff>28800</xdr:rowOff>
    </xdr:from>
    <xdr:to>
      <xdr:col>1</xdr:col>
      <xdr:colOff>1009440</xdr:colOff>
      <xdr:row>4</xdr:row>
      <xdr:rowOff>28800</xdr:rowOff>
    </xdr:to>
    <xdr:sp>
      <xdr:nvSpPr>
        <xdr:cNvPr id="9" name="Straight Connector 2"/>
        <xdr:cNvSpPr/>
      </xdr:nvSpPr>
      <xdr:spPr>
        <a:xfrm>
          <a:off x="411840" y="505080"/>
          <a:ext cx="868680" cy="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2</xdr:row>
      <xdr:rowOff>28800</xdr:rowOff>
    </xdr:from>
    <xdr:to>
      <xdr:col>1</xdr:col>
      <xdr:colOff>586800</xdr:colOff>
      <xdr:row>2</xdr:row>
      <xdr:rowOff>28800</xdr:rowOff>
    </xdr:to>
    <xdr:sp>
      <xdr:nvSpPr>
        <xdr:cNvPr id="10" name="Straight Connector 2"/>
        <xdr:cNvSpPr/>
      </xdr:nvSpPr>
      <xdr:spPr>
        <a:xfrm>
          <a:off x="392040" y="505080"/>
          <a:ext cx="758160" cy="0"/>
        </a:xfrm>
        <a:prstGeom prst="line">
          <a:avLst/>
        </a:prstGeom>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2</xdr:row>
      <xdr:rowOff>18720</xdr:rowOff>
    </xdr:from>
    <xdr:to>
      <xdr:col>1</xdr:col>
      <xdr:colOff>947520</xdr:colOff>
      <xdr:row>2</xdr:row>
      <xdr:rowOff>18720</xdr:rowOff>
    </xdr:to>
    <xdr:sp>
      <xdr:nvSpPr>
        <xdr:cNvPr id="11" name="Straight Connector 2"/>
        <xdr:cNvSpPr/>
      </xdr:nvSpPr>
      <xdr:spPr>
        <a:xfrm>
          <a:off x="352080" y="495000"/>
          <a:ext cx="876600" cy="0"/>
        </a:xfrm>
        <a:prstGeom prst="line">
          <a:avLst/>
        </a:prstGeom>
        <a:ln w="648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105120</xdr:rowOff>
    </xdr:from>
    <xdr:to>
      <xdr:col>15</xdr:col>
      <xdr:colOff>316800</xdr:colOff>
      <xdr:row>16</xdr:row>
      <xdr:rowOff>66960</xdr:rowOff>
    </xdr:to>
    <xdr:graphicFrame>
      <xdr:nvGraphicFramePr>
        <xdr:cNvPr id="12" name="Chart 1"/>
        <xdr:cNvGraphicFramePr/>
      </xdr:nvGraphicFramePr>
      <xdr:xfrm>
        <a:off x="8894520" y="1391040"/>
        <a:ext cx="47394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520</xdr:colOff>
      <xdr:row>1</xdr:row>
      <xdr:rowOff>28440</xdr:rowOff>
    </xdr:from>
    <xdr:to>
      <xdr:col>17</xdr:col>
      <xdr:colOff>10800</xdr:colOff>
      <xdr:row>20</xdr:row>
      <xdr:rowOff>75960</xdr:rowOff>
    </xdr:to>
    <xdr:graphicFrame>
      <xdr:nvGraphicFramePr>
        <xdr:cNvPr id="13" name="Chart 2"/>
        <xdr:cNvGraphicFramePr/>
      </xdr:nvGraphicFramePr>
      <xdr:xfrm>
        <a:off x="8924040" y="218880"/>
        <a:ext cx="566748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xdr:row>
      <xdr:rowOff>18720</xdr:rowOff>
    </xdr:from>
    <xdr:to>
      <xdr:col>1</xdr:col>
      <xdr:colOff>798120</xdr:colOff>
      <xdr:row>2</xdr:row>
      <xdr:rowOff>18720</xdr:rowOff>
    </xdr:to>
    <xdr:sp>
      <xdr:nvSpPr>
        <xdr:cNvPr id="1" name="Straight Connector 2"/>
        <xdr:cNvSpPr/>
      </xdr:nvSpPr>
      <xdr:spPr>
        <a:xfrm>
          <a:off x="381960" y="495000"/>
          <a:ext cx="90900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2</xdr:row>
      <xdr:rowOff>9360</xdr:rowOff>
    </xdr:from>
    <xdr:to>
      <xdr:col>1</xdr:col>
      <xdr:colOff>909000</xdr:colOff>
      <xdr:row>2</xdr:row>
      <xdr:rowOff>9360</xdr:rowOff>
    </xdr:to>
    <xdr:sp>
      <xdr:nvSpPr>
        <xdr:cNvPr id="2" name="Straight Connector 2"/>
        <xdr:cNvSpPr/>
      </xdr:nvSpPr>
      <xdr:spPr>
        <a:xfrm>
          <a:off x="351720" y="485640"/>
          <a:ext cx="96948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2</xdr:row>
      <xdr:rowOff>38160</xdr:rowOff>
    </xdr:from>
    <xdr:to>
      <xdr:col>1</xdr:col>
      <xdr:colOff>597240</xdr:colOff>
      <xdr:row>2</xdr:row>
      <xdr:rowOff>38160</xdr:rowOff>
    </xdr:to>
    <xdr:sp>
      <xdr:nvSpPr>
        <xdr:cNvPr id="3" name="Straight Connector 2"/>
        <xdr:cNvSpPr/>
      </xdr:nvSpPr>
      <xdr:spPr>
        <a:xfrm>
          <a:off x="442800" y="514440"/>
          <a:ext cx="71784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2</xdr:row>
      <xdr:rowOff>28800</xdr:rowOff>
    </xdr:from>
    <xdr:to>
      <xdr:col>1</xdr:col>
      <xdr:colOff>971640</xdr:colOff>
      <xdr:row>2</xdr:row>
      <xdr:rowOff>28800</xdr:rowOff>
    </xdr:to>
    <xdr:sp>
      <xdr:nvSpPr>
        <xdr:cNvPr id="4" name="Straight Connector 2"/>
        <xdr:cNvSpPr/>
      </xdr:nvSpPr>
      <xdr:spPr>
        <a:xfrm>
          <a:off x="341640" y="505080"/>
          <a:ext cx="109224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2</xdr:row>
      <xdr:rowOff>18720</xdr:rowOff>
    </xdr:from>
    <xdr:to>
      <xdr:col>1</xdr:col>
      <xdr:colOff>739080</xdr:colOff>
      <xdr:row>2</xdr:row>
      <xdr:rowOff>18720</xdr:rowOff>
    </xdr:to>
    <xdr:sp>
      <xdr:nvSpPr>
        <xdr:cNvPr id="5" name="Straight Connector 2"/>
        <xdr:cNvSpPr/>
      </xdr:nvSpPr>
      <xdr:spPr>
        <a:xfrm>
          <a:off x="433080" y="495000"/>
          <a:ext cx="66780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2</xdr:row>
      <xdr:rowOff>28800</xdr:rowOff>
    </xdr:from>
    <xdr:to>
      <xdr:col>1</xdr:col>
      <xdr:colOff>677160</xdr:colOff>
      <xdr:row>2</xdr:row>
      <xdr:rowOff>28800</xdr:rowOff>
    </xdr:to>
    <xdr:sp>
      <xdr:nvSpPr>
        <xdr:cNvPr id="6" name="Straight Connector 2"/>
        <xdr:cNvSpPr/>
      </xdr:nvSpPr>
      <xdr:spPr>
        <a:xfrm>
          <a:off x="483840" y="505080"/>
          <a:ext cx="555120" cy="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2</xdr:row>
      <xdr:rowOff>56880</xdr:rowOff>
    </xdr:from>
    <xdr:to>
      <xdr:col>1</xdr:col>
      <xdr:colOff>718560</xdr:colOff>
      <xdr:row>2</xdr:row>
      <xdr:rowOff>56880</xdr:rowOff>
    </xdr:to>
    <xdr:sp>
      <xdr:nvSpPr>
        <xdr:cNvPr id="7" name="Straight Connector 2"/>
        <xdr:cNvSpPr/>
      </xdr:nvSpPr>
      <xdr:spPr>
        <a:xfrm>
          <a:off x="342000" y="533160"/>
          <a:ext cx="74880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28800</xdr:rowOff>
    </xdr:from>
    <xdr:to>
      <xdr:col>1</xdr:col>
      <xdr:colOff>988560</xdr:colOff>
      <xdr:row>2</xdr:row>
      <xdr:rowOff>28800</xdr:rowOff>
    </xdr:to>
    <xdr:sp>
      <xdr:nvSpPr>
        <xdr:cNvPr id="8" name="Straight Connector 2"/>
        <xdr:cNvSpPr/>
      </xdr:nvSpPr>
      <xdr:spPr>
        <a:xfrm>
          <a:off x="361800" y="505080"/>
          <a:ext cx="937800" cy="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MyPC/Downloads/Lap%20du%20toan%20nam%202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DOCUME~1/DONGXU~1.000/LOCALS~1/Temp/iNotes%20Web%20Access/Du%20lieu/2008/So%20lieu/Trang/BA%20HUNG/excel/LE11-29+200-3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User/Google%20Drive/QUOC/DUTOAN%202014/Ke%20toan%20HCSN%202013%20(5-6-20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LIEUCUAYEM/THANHTOAN/NAM2001/SONGHINH/KEHOACH/DUTOAN/DMD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Long/gia/tham%20khao/My%20Documents/Huy/Phu%20thu%202000/Gia%20goi%20thau/DU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THPT/Hoso_Excel_Template_25Jun03/HoSo_T9/HoSo_TieuHoc_T9.xlt"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Duong/BIEU%20MAU%20LUONG%20DT%20201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My%20Documents/Qt-sh_17-11-03/BCQT-SH_BIEU04/My%20Documents/Thai-XMNB/My%20Documents/CV%20thue%20nhap%20khau/My%20Documents/810/810-Lilama5%20sua.zip/My%20Documents/Giang/guicaccongty.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Vodinhkhanh/D/HUNG%20DOAN/A.Duc/New%20Folder/Ha/thu&#253;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G:/huukha/nam%202006/Rut%20tien20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004/GIANGT~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03nsdp25/my%20documents/My%20Documents/Microsoft%20Excel/Plan%202002/QH%20thong%20qua/Phu%20luc/UBTVQH/H011223%20Dau%20tu%20mot%20so%20muc%20tieu%20nam%202002%20(Phu%20luc%2010%20-%201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2004/GIANGT~1/CS3408/Standard/RP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Vodinhkhanh/D/HUNG%20DOAN/A.Duc/New%20Folder/CU8Kiemtr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TAILIEUCUAYEM/THANHTOAN/NAM2001/SONGHINH/DOAN/THUAN/BENX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ien/d/Cong%20Danh/B-CAOQ~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Users/User/Google%20Drive/QUOC/DUTOAN%202014/Book2.xlsx"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yPC/Downloads/bieu%20du%20toan%20cap%20huyen%20(dp).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Long/gia/tham%20khao/My%20Documents/DONGIA.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Tien/d/Cong%20Danh/DUTOAN/BTHUAN/NDPHUQUY/NDPQSUA/BTHUAN/NDPHUQUY/DUTOAN/Tiengiang/HOICU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Long/gia/tham%20khao/My%20Documents/HPhong/XLS/phu%20tho/dai%20tu/xdm/Dvt%20qui%202-98.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Users/Administrator/Downloads/thu20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Long/gia/tham%20khao/My%20Documents/Worldbank/DOT1/m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Long/gia/tham%20khao/My%20Documents/Worldbank/DOT1/Excel/Data/Dutoan98/KHCB/Vat%20tu.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Users/Admin/Google%20Drive/Ng&#7885;c%20Tr&#226;m/N&#259;m%202025/D&#7921;%20to&#225;n/ph&#7909;%20l&#7909;c%20d&#7909;%20to&#225;n%20n&#259;m%202025%20To&#224;n%20l&#224;m%20(s&#7917;a%20ng&#224;y%202-12-20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5 nam (tach)"/>
      <sheetName val="5 nam (tach) (2)"/>
      <sheetName val="KH 2003"/>
      <sheetName val="fOOD"/>
      <sheetName val="FORM hc"/>
      <sheetName val="FORM pc"/>
      <sheetName val="CamPha"/>
      <sheetName val="MongCai"/>
      <sheetName val="70000000"/>
      <sheetName val="Bia"/>
      <sheetName val="Tm"/>
      <sheetName val="THKP"/>
      <sheetName val="DG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H Ky Anh"/>
      <sheetName val="Sheet2 (2)"/>
      <sheetName val="CV den trong to聮g"/>
      <sheetName val="kl m m d"/>
      <sheetName val="kl vt tho"/>
      <sheetName val="kl dat"/>
      <sheetName val="Sheet4"/>
      <sheetName val="xin kinh phi"/>
      <sheetName val="lan trai"/>
      <sheetName val="thuoc no"/>
      <sheetName val="so thuc pham"/>
      <sheetName val="PNT_QUOT__3"/>
      <sheetName val="COAT_WRAP_QIOT__3"/>
      <sheetName val="TH  goi 4-x"/>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Oð mai 279"/>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ȴ0000000"/>
      <sheetName val="Km27' - Km278"/>
      <sheetName val="PNT-QUOT-D150#3"/>
      <sheetName val="PNT-QUOT-H153#3"/>
      <sheetName val="PNT-QUOT-K152#3"/>
      <sheetName val="PNT-QUOT-H146#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OLIEU"/>
      <sheetName val="TINHTOA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0000000"/>
      <sheetName val="Thang06-2002"/>
      <sheetName val="Thang07-2002"/>
      <sheetName val="Thang08-2002"/>
      <sheetName val="Thang09-2002"/>
      <sheetName val="Thang10-2002 "/>
      <sheetName val="Thang11-2002"/>
      <sheetName val="Thang12-2002"/>
      <sheetName val="Sheet1 (3)"/>
      <sheetName val="Shedt1"/>
      <sheetName val="_x0012_0000000"/>
      <sheetName val="T_x000b_331"/>
      <sheetName val="mau kiem ke"/>
      <sheetName val="quyet toan HD 2000"/>
      <sheetName val="quyet toan hoa don 2001"/>
      <sheetName val="kiem ke hoa don 2001"/>
      <sheetName val="QUY III 02"/>
      <sheetName val="QUY IV 02"/>
      <sheetName val="QUYET TOAN 02"/>
      <sheetName val="Sheet15"/>
      <sheetName val="BKLBD"/>
      <sheetName val="PTDG"/>
      <sheetName val="DTCT"/>
      <sheetName val="vlct"/>
      <sheetName val="Sheet11"/>
      <sheetName val="Sheet12"/>
      <sheetName val="Sheet13"/>
      <sheetName val="Sheet14"/>
      <sheetName val="XLÇ_x0015_oppy"/>
      <sheetName val="cocB40 5B"/>
      <sheetName val="cocD50 9A"/>
      <sheetName val="cocD75 16"/>
      <sheetName val="coc B80 TD25"/>
      <sheetName val="P27 B80"/>
      <sheetName val="Coc23 B80"/>
      <sheetName val="cong B80 C4"/>
      <sheetName val="gìIÏÝ_x001c_Ã_x0008_ç¾{è"/>
      <sheetName val="XXXXX\XX"/>
      <sheetName val="Cong ban 1,5_x0013_?"/>
      <sheetName val="ADKT"/>
      <sheetName val="Km283 - Jm284"/>
      <sheetName val="GS02-thu0TM"/>
      <sheetName val="Macro1"/>
      <sheetName val="Macro2"/>
      <sheetName val="Macro3"/>
      <sheetName val="Lap ®at ®hÖn"/>
      <sheetName val="0304"/>
      <sheetName val="0904"/>
      <sheetName val="1204"/>
      <sheetName val="80000000"/>
      <sheetName val="90000000"/>
      <sheetName val="a0000000"/>
      <sheetName val="b0000000"/>
      <sheetName val="c0000000"/>
      <sheetName val="xdcb 01-2003"/>
      <sheetName val="Áo"/>
      <sheetName val="TAU"/>
      <sheetName val="KHACH"/>
      <sheetName val="BC1"/>
      <sheetName val="BC2"/>
      <sheetName val="BAO CAO AN"/>
      <sheetName val="BANGKEKHACH"/>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7000 000"/>
      <sheetName val="ESTI."/>
      <sheetName val="DI-ESTI"/>
      <sheetName val="TDT-TBࡁ"/>
      <sheetName val="BCDSPS"/>
      <sheetName val="BCDKT"/>
      <sheetName val="Baocao"/>
      <sheetName val="UT"/>
      <sheetName val="TongHopHD"/>
      <sheetName val="Kѭ284"/>
      <sheetName val="TL33-13.14"/>
      <sheetName val="tlđm190337,8"/>
      <sheetName val="GC190337,8"/>
      <sheetName val="033,7,8"/>
      <sheetName val="TL033 ,2,4"/>
      <sheetName val="TL 0331,2"/>
      <sheetName val="033-1,4"/>
      <sheetName val="TL033,19,5"/>
      <sheetName val="gVL"/>
      <sheetName val="Don gia"/>
      <sheetName val="Nhap du lieu"/>
      <sheetName val="Song ban 0,7x0,7"/>
      <sheetName val="Cong ban 0,8x ,8"/>
      <sheetName val="ၔong hop QL48 - 2"/>
      <sheetName val="Khac DP"/>
      <sheetName val="Khoi than "/>
      <sheetName val="B3_208_than"/>
      <sheetName val="B3_208_TU"/>
      <sheetName val="B3_208_TW"/>
      <sheetName val="B3_208_DP"/>
      <sheetName val="B3_208_khac"/>
      <sheetName val="Thang8-02"/>
      <sheetName val="Thang9-02"/>
      <sheetName val="Thang10-02"/>
      <sheetName val="Thang11-02"/>
      <sheetName val="Thang12-02"/>
      <sheetName val="Thang01-03"/>
      <sheetName val="Thang02-03"/>
      <sheetName val="ct luong "/>
      <sheetName val="Nhap 6T"/>
      <sheetName val="baocaochinh(qui1.05) (DC)"/>
      <sheetName val="Ctuluongq.1.05"/>
      <sheetName val="BANG PHAN BO qui1.05(DC)"/>
      <sheetName val="BANG PHAN BO quiII.05"/>
      <sheetName val="bao cac cinh Qui II-2005"/>
      <sheetName val="PNT-P3"/>
      <sheetName val="Dong$bac"/>
      <sheetName val="Du tnan chi tiet coc nuoc"/>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43"/>
      <sheetName val="THKL"/>
      <sheetName val="PL43"/>
      <sheetName val="K43+0.00 - 338 Trai"/>
      <sheetName val="TNghiªm T_x0002_ "/>
      <sheetName val="tt-_x0014_BA"/>
      <sheetName val="TD_x0014_"/>
      <sheetName val="_x0014_.12"/>
      <sheetName val="QD c5a HDQT (2)"/>
      <sheetName val="_x0003_hart1"/>
      <sheetName val="30100000"/>
      <sheetName val="Ton 31.1"/>
      <sheetName val="NhapT.2"/>
      <sheetName val="Xuat T.2"/>
      <sheetName val="Ton 28.2"/>
      <sheetName val="H.Tra"/>
      <sheetName val="Hang CTY TRA LAI"/>
      <sheetName val="Hang NV Tra Lai"/>
      <sheetName val="[PNT-P3.xlsUTong hop (2)"/>
      <sheetName val="Km276 - Ke277"/>
      <sheetName val="[PNT-P3.xlsUKm279 - Km280"/>
      <sheetName val="_x000b_luong phu"/>
      <sheetName val=""/>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ua vao"/>
      <sheetName val="chi phi "/>
      <sheetName val="ban ra 10%"/>
      <sheetName val="??-BLDG"/>
      <sheetName val="XNxlva sxthanKCIÉ"/>
      <sheetName val="CV den trong to?g"/>
      <sheetName val="?0000000"/>
      <sheetName val="K?284"/>
      <sheetName val="tldm190337,8"/>
      <sheetName val="Tong (op"/>
      <sheetName val="Coc 4ieu"/>
      <sheetName val="Op mai 2_x000c_?"/>
      <sheetName val="?bÑi_x0003_????²r_x0013_?"/>
      <sheetName val="Km_x0012_77 "/>
      <sheetName val="k, vt tho"/>
      <sheetName val="Km280 ࠭ Km281"/>
      <sheetName val="?&#13;???âO"/>
      <sheetName val="?_x000f_???½"/>
      <sheetName val="??²r"/>
      <sheetName val="?????M pc_x0006_??CamPh??"/>
      <sheetName val="Cong ban 1,5„—_x0013_?"/>
      <sheetName val="GS08)B.hµng"/>
      <sheetName val="VÃt liÖ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iem mon hoc"/>
      <sheetName val="Tong hop diem"/>
      <sheetName val="HoTen-khong duoc xoa"/>
      <sheetName val="Km266"/>
      <sheetName val="Package1"/>
      <sheetName val="K-280 - Km281"/>
      <sheetName val="Xa9lap "/>
      <sheetName val="Mp mai 275"/>
      <sheetName val="_x0003_har"/>
      <sheetName val="Shaet13"/>
      <sheetName val="bc"/>
      <sheetName val="K.O"/>
      <sheetName val="xang _clc"/>
      <sheetName val="X¡NG_td"/>
      <sheetName val="MaZUT"/>
      <sheetName val="DIESEL"/>
      <sheetName val="Sÿÿÿÿ"/>
      <sheetName val="quÿÿ"/>
      <sheetName val="Thang 07"/>
      <sheetName val="T10-05"/>
      <sheetName val="T9-05"/>
      <sheetName val="t805"/>
      <sheetName val="11T"/>
      <sheetName val="9T"/>
      <sheetName val="thaß26"/>
      <sheetName val="FORM jc"/>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Giao nhiem fu"/>
      <sheetName val="QDcea TGD (2)"/>
      <sheetName val="120"/>
      <sheetName val="IFAD"/>
      <sheetName val="CVHN"/>
      <sheetName val="TCVM"/>
      <sheetName val="RIDP"/>
      <sheetName val="LDNN"/>
      <sheetName val="Cong ban 0,7p0,7"/>
      <sheetName val="Km275 - Ke276"/>
      <sheetName val="Km280 - Km2(1"/>
      <sheetName val="Km282 - Kl283"/>
      <sheetName val="Tong hop Op m!i"/>
      <sheetName val="t01.06"/>
      <sheetName val="TNghiÖ- VL"/>
      <sheetName val="CDPS3"/>
      <sheetName val="Dimu"/>
      <sheetName val="Klct"/>
      <sheetName val="Covi"/>
      <sheetName val="Nlvt"/>
      <sheetName val="Innl"/>
      <sheetName val="Invt"/>
      <sheetName val="Chon"/>
      <sheetName val="Qtnv"/>
      <sheetName val="Bqtn"/>
      <sheetName val="Bqtv"/>
      <sheetName val="Giao"/>
      <sheetName val="Dcap"/>
      <sheetName val="Nlie"/>
      <sheetName val="Mnli"/>
      <sheetName val="Giao nhie- vu"/>
      <sheetName val="Km27%"/>
      <sheetName val="O0 mai 279"/>
      <sheetName val="Op?mai 280"/>
      <sheetName val="Op mai 28_x0011_"/>
      <sheetName val="5 nam (tac`) (2)"/>
      <sheetName val="D%o nai"/>
      <sheetName val="CTT cao so."/>
      <sheetName val="XNxlva sxdhanKCII"/>
      <sheetName val="CTxay lap mo C_x0010_"/>
      <sheetName val="MTL$-INTER"/>
      <sheetName val="_x000c_???????&#13;???"/>
      <sheetName val="ADKTKT02"/>
      <sheetName val="QD cua HDQ²??)"/>
      <sheetName val="?_x000f_???‚ž½"/>
      <sheetName val="?&#13;???âOŽ"/>
      <sheetName val="P210-TP20"/>
      <sheetName val="CB32"/>
      <sheetName val="CTT NuiC_x000f_eo"/>
      <sheetName val="TDT-TB?"/>
      <sheetName val="Km280 ? Km281"/>
      <sheetName val="QD cua "/>
      <sheetName val="Tong hopQ48­1"/>
      <sheetName val="Kluo-_x0008_ phu"/>
      <sheetName val="QD cua HDQ²??€)"/>
      <sheetName val="I"/>
      <sheetName val="CV di ngoai to~g"/>
      <sheetName val="nghi dinhmCP"/>
      <sheetName val="CVpden trong tong"/>
      <sheetName val="5 nam (tach) x2)"/>
      <sheetName val="Khach iang le "/>
      <sheetName val="DŃ02"/>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d 2013"/>
      <sheetName val="Bieu 13"/>
      <sheetName val="Bieu so 12"/>
      <sheetName val="Tong"/>
      <sheetName val="Tonghuyen"/>
      <sheetName val="Huyen2015"/>
      <sheetName val="Tong GD"/>
      <sheetName val="chi tiet lương GDuc"/>
      <sheetName val="Tong 61"/>
      <sheetName val="NĐ 61"/>
      <sheetName val="Thamnien GV"/>
      <sheetName val="NĐ 54 "/>
      <sheetName val="xa"/>
      <sheetName val="UBBCH"/>
      <sheetName val="HDND"/>
      <sheetName val="ND 13, 67"/>
      <sheetName val="Maitangphi"/>
      <sheetName val="muasam"/>
      <sheetName val="Chidacthu"/>
      <sheetName val="DQTV"/>
      <sheetName val="TongDQTV"/>
      <sheetName val="Bieu 10 (QD102)"/>
      <sheetName val="Bia"/>
      <sheetName val="Bia54"/>
      <sheetName val="Bia116"/>
      <sheetName val="Bialu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1m3۽?e tong "/>
      <sheetName val="Gia thanh"/>
      <sheetName val="gia thanh 1m3۽"/>
      <sheetName val="Gia vat tu"/>
      <sheetName val="gia thanh 1m3۽_e tong "/>
      <sheetName val="gia thanh 1m3??e tong "/>
      <sheetName val="vanchuye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TO HUNG"/>
      <sheetName val="CONGNHAN NE"/>
      <sheetName val="XINGUYEP"/>
      <sheetName val="TH331"/>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gia"/>
      <sheetName val="PTDG"/>
      <sheetName val="sut&lt;100"/>
      <sheetName val="sut duong"/>
      <sheetName val="sut am"/>
      <sheetName val="bu lun"/>
      <sheetName val="xoi lo chan ke"/>
      <sheetName val="TDT"/>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P3-PanAn-Factored"/>
      <sheetName val="Sheet_x0001_1"/>
      <sheetName val="FPPN"/>
      <sheetName val="CHI?TIET"/>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bao cao ngay 13-02"/>
      <sheetName val="CBG"/>
      <sheetName val="T1"/>
      <sheetName val="T2"/>
      <sheetName val="T3"/>
      <sheetName val="T4"/>
      <sheetName val="T5"/>
      <sheetName val="T6"/>
      <sheetName val="T7"/>
      <sheetName val="T8"/>
      <sheetName val="T9"/>
      <sheetName val="T10"/>
      <sheetName val="T11"/>
      <sheetName val="T12"/>
      <sheetName val="t1.3"/>
      <sheetName val="She?t9"/>
      <sheetName val="DGCT_x0006_"/>
      <sheetName val="Nhap don gia VL dia _x0003_?uong"/>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PL4"/>
      <sheetName val="Phan tich don gia chi Uet"/>
      <sheetName val="`u lun"/>
      <sheetName val="PTCT"/>
      <sheetName val="sut&lt;1 0"/>
      <sheetName val="coc duc"/>
      <sheetName val="nhan cong"/>
      <sheetName val="ctTBA"/>
      <sheetName val="ktduong"/>
      <sheetName val="cu"/>
      <sheetName val="KTcau2004"/>
      <sheetName val="KT2004XL#moi"/>
      <sheetName val="denbu"/>
      <sheetName val="thop"/>
      <sheetName val="Du_lieu"/>
      <sheetName val="tuong"/>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Du toan chi tiet?coc nuoc"/>
      <sheetName val="Nhap don gia VL dia _x0003_"/>
      <sheetName val="CHI"/>
      <sheetName val="dv-kphi-cviet"/>
      <sheetName val="bvh-kphi"/>
      <sheetName val="PCCPCHUNG CHO CAC DTUONG"/>
      <sheetName val="Piers of Main Flyower (1)"/>
      <sheetName val="TN"/>
      <sheetName val="ND"/>
      <sheetName val="0??ﱸ͕?_x0004_??????͕????????列͕??_x0013_???"/>
      <sheetName val="Số liệu"/>
      <sheetName val="TKKYI"/>
      <sheetName val="TKKYII"/>
      <sheetName val="Tổng hợp theo học sinh"/>
      <sheetName val="XL4Test5 (2)"/>
      <sheetName val="CTC_x000f_NG_02"/>
      <sheetName val="_x0004_GCong"/>
      <sheetName val="ma-pt"/>
      <sheetName val="Dbþgia"/>
      <sheetName val="Ё?䀤_x0001_?䀶_x0001_?晦晦晦䀙_x0001_?㿰_x0001_H-?ਈ?ꏗ㵰휊䀁_x0001_?尩슏⣵䀂"/>
      <sheetName val="Ё"/>
      <sheetName val="?????_x0001_?????_x0001_H-???????_x0001_?????_x0001_???"/>
      <sheetName val="???_x0001_??_x0001_?????_x0001_??_x0001_H-???????_x0001_?????"/>
      <sheetName val="Phan tich don gia chi ˆUet"/>
      <sheetName val="?"/>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PBCPCHUNG CHO CAC _x0007_{WÑNG"/>
      <sheetName val="????_x0001_"/>
      <sheetName val="????_x0001_??_x0001_H-???????_x0001_?????_x0001_?"/>
      <sheetName val="3cau"/>
      <sheetName val="266+623"/>
      <sheetName val="TXL(266+623"/>
      <sheetName val="DDCT"/>
      <sheetName val="M"/>
      <sheetName val="vln"/>
      <sheetName val="IN__x000e_X"/>
      <sheetName val="NHAP"/>
      <sheetName val="Giai trinh"/>
      <sheetName val="GTGT"/>
      <sheetName val="Mua vao TT"/>
      <sheetName val="Mua vao GTGT"/>
      <sheetName val="Bra"/>
      <sheetName val="BC HDon"/>
      <sheetName val="BC HDon Qui"/>
      <sheetName val="KE KHAI HDONG"/>
      <sheetName val="Recovered_Sheet1"/>
      <sheetName val="Recovered_Sheet2"/>
      <sheetName val="vua???????????韘࿊?_x0004_??????酐࿊?????"/>
      <sheetName val="She"/>
      <sheetName val="IBASE"/>
      <sheetName val="coctuatrenda"/>
      <sheetName val="dtct cong"/>
      <sheetName val="Thuc thanh"/>
      <sheetName val="Don gia"/>
      <sheetName val="CDPS"/>
      <sheetName val="T²??8-49"/>
      <sheetName val="KL thanh toan-Xuan Dao"/>
      <sheetName val="Giathanh1m3BT"/>
      <sheetName val="dtoan_-ctiet"/>
      <sheetName val="dt-kphi_(2)"/>
      <sheetName val="Piers_of_Main_Flyover_(1)"/>
      <sheetName val="Cot_Tru1"/>
      <sheetName val="COC_KHOAN_M1"/>
      <sheetName val="COC_KHOAN_M2"/>
      <sheetName val="COC_KHOAN_T1"/>
      <sheetName val="COC_KHOAN_T5"/>
      <sheetName val="COC_KHOAN_T4"/>
      <sheetName val="COC_DONG"/>
      <sheetName val="B_cao"/>
      <sheetName val="T_tiet"/>
      <sheetName val="T_N"/>
      <sheetName val="TSCD_DUNG_CHUNG_"/>
      <sheetName val="TSCDTOAN_NHA_MAY"/>
      <sheetName val="CPSXTOAN_BO_SP"/>
      <sheetName val="PBCPCHUNG_CHO_CAC_DTUONG"/>
      <sheetName val="DTCT_02__2595"/>
      <sheetName val="DU_TOAN"/>
      <sheetName val="CHI_TIET"/>
      <sheetName val="PHAN_TICH"/>
      <sheetName val="YEU_TO_CONG"/>
      <sheetName val="TD_3DIEM"/>
      <sheetName val="TD_2DIEM"/>
      <sheetName val="THKL_nghiemthu"/>
      <sheetName val="DTCTtaluy_(2)"/>
      <sheetName val="KLDGTT&lt;120%_(2)"/>
      <sheetName val="TH_(2)"/>
      <sheetName val="Vatlieu_cau"/>
      <sheetName val="cau_DS11"/>
      <sheetName val="cau_DS12"/>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rph_(2)"/>
      <sheetName val="sut_duong"/>
      <sheetName val="sut_am"/>
      <sheetName val="bu_lun"/>
      <sheetName val="xoi_lo_chan_ke"/>
      <sheetName val="Khu_xu_ly_nuoc_THiep-XD"/>
      <sheetName val="nhan_cong"/>
      <sheetName val="dtoan_(4)"/>
      <sheetName val="NVBH_KHAC"/>
      <sheetName val="NVBH_HOAN"/>
      <sheetName val="TO_HUNG"/>
      <sheetName val="CONGNHAN_NE"/>
      <sheetName val="Sheet3_(2)"/>
      <sheetName val="PL_tham_dinh"/>
      <sheetName val="Bu_VC"/>
      <sheetName val="`u_lun"/>
      <sheetName val="Don_gia_chi_tiet"/>
      <sheetName val="Du_thau"/>
      <sheetName val="Tro_giup"/>
      <sheetName val="Phan_tich_don_gia_chi_Uet"/>
      <sheetName val="t1_3"/>
      <sheetName val="TinhToan"/>
      <sheetName val="KLDGTT&lt;1ü_x000c_??(2)"/>
      <sheetName val="Gca may Buu dien"/>
      <sheetName val="882"/>
      <sheetName val="Giamay"/>
      <sheetName val="DM_GVT"/>
      <sheetName val="May chuyen nganh"/>
      <sheetName val="TT06"/>
      <sheetName val="???????_x0001_?????_x0001_?????_x0001_?????_x0001_H-???"/>
      <sheetName val="dt-kphi-ÿÿo-ctiet"/>
      <sheetName val="10mduongsa{ío"/>
      <sheetName val="sut&lt;1_0"/>
      <sheetName val="NHTN"/>
      <sheetName val="QLDD"/>
      <sheetName val="Moi truong"/>
      <sheetName val="KHĐ"/>
      <sheetName val="Pier"/>
      <sheetName val="Pile"/>
      <sheetName val="DEF"/>
      <sheetName val="[dtTKKT-98-106.xlsၝTHCDS11"/>
      <sheetName val="[dtTKKT-98-106.xls?THCDS11"/>
      <sheetName val="bth-kpha"/>
      <sheetName val="INV"/>
      <sheetName val="XXXXXXX2"/>
      <sheetName val="XXXXXXX3"/>
      <sheetName val="XXXXXXX4"/>
      <sheetName val="md5!-52"/>
      <sheetName val="Sheet3ٺ_x0001_2)"/>
      <sheetName val="Tuong-ٺ_x0001_an"/>
      <sheetName val="NVBH(HOAN"/>
      <sheetName val="dt-cphi-ctieT"/>
      <sheetName val="Piers of Main Flylyer (1)"/>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ma_pt"/>
      <sheetName val="Du toan chi tiet"/>
      <sheetName val="0"/>
      <sheetName val="CPVUE_03"/>
      <sheetName val="T_x0004_ 3DIEM"/>
      <sheetName val="Rheet10"/>
      <sheetName val="KLD_x0007_TT&lt;120%"/>
      <sheetName val="S? li?u"/>
      <sheetName val="dt-k0hi (2)"/>
      <sheetName val="DT_x0003_T_02"/>
      <sheetName val="S²??2"/>
      <sheetName val="COC KHOAN0T5"/>
      <sheetName val="??????????_x0013_???????????????_x001f_[dtT"/>
      <sheetName val="CHI TI??"/>
      <sheetName val="TD &quot;DIEM"/>
      <sheetName val="Du toan chi tiet coc juoc"/>
      <sheetName val="Du toan?chi tiet coc"/>
      <sheetName val="dt-kphi_x0010_øÿet"/>
      <sheetName val="NKC"/>
      <sheetName val="SoCaiT"/>
      <sheetName val="THDU"/>
      <sheetName val="MTO REV.2(ARMOR)"/>
      <sheetName val="TH_11"/>
      <sheetName val="?Ё????䀤_x0001_????䀶_x0001_?晦晦晦䀙_x0001_????㿰_x0001_H-?ਈ?ꏗ㵰휊䀁_x0001_?尩슏⣵䀂_x0001_???"/>
      <sheetName val="0??ﱸ͕?_x0004_??????͕????????列͕??_x0013_???????????????_x001f_[dtT"/>
      <sheetName val="She%t11"/>
      <sheetName val="DGAT_02"/>
      <sheetName val="LO 5&#9;"/>
      <sheetName val="Nhap don gia VL dia áhuong"/>
      <sheetName val="uong mot ngay cong xay lap"/>
      <sheetName val="Sheet1 (3)"/>
      <sheetName val="Sheet1 (2)"/>
      <sheetName val="Quantity"/>
      <sheetName val="tra?????±@Z"/>
      <sheetName val="T?ng h?p theo h?c sinh"/>
      <sheetName val="DG೼�_02"/>
      <sheetName val="YE2?? CONG"/>
      <sheetName val="Piers of Mai. Flyover (1)"/>
      <sheetName val="khluong"/>
      <sheetName val="DothiP1"/>
      <sheetName val="T2??)"/>
      <sheetName val="TT"/>
      <sheetName val="sat"/>
      <sheetName val="ptvt"/>
      <sheetName val="Du toan c`i tiet coc nuoc"/>
      <sheetName val="CtVKdam?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RT"/>
      <sheetName val="MenuLuong"/>
      <sheetName val="TTDV"/>
      <sheetName val="MLNS"/>
      <sheetName val="DMM"/>
      <sheetName val="DM"/>
      <sheetName val="DATA"/>
      <sheetName val="BKCT"/>
      <sheetName val="BKTT"/>
      <sheetName val="GDNTT"/>
      <sheetName val="PTC"/>
      <sheetName val="DNTT"/>
      <sheetName val="CTGS"/>
      <sheetName val="PDC"/>
      <sheetName val="SNKC"/>
      <sheetName val="SC"/>
      <sheetName val="STG"/>
      <sheetName val="QTM"/>
      <sheetName val="SCTTK"/>
      <sheetName val="NKSC"/>
      <sheetName val="UNC"/>
      <sheetName val="CDTK"/>
      <sheetName val="TH&amp;QTKP I"/>
      <sheetName val="TH&amp;QTKP II"/>
      <sheetName val="BCCTHD"/>
      <sheetName val="DCDT I"/>
      <sheetName val="DCDT II"/>
      <sheetName val="DCKP"/>
      <sheetName val="NHAPSD"/>
      <sheetName val="BKCTP"/>
      <sheetName val="BTHM"/>
      <sheetName val="STSCD"/>
      <sheetName val="HTL"/>
      <sheetName val="BLNB"/>
      <sheetName val="BLHD"/>
      <sheetName val="BLTC"/>
      <sheetName val="CODE"/>
      <sheetName val="GR_LUONG"/>
      <sheetName val="GR_PHI ATM"/>
      <sheetName val="DSCTATM"/>
      <sheetName val="GR_BH"/>
      <sheetName val="GR_CD"/>
      <sheetName val="GR_HĐ"/>
      <sheetName val="Cong khai luong"/>
      <sheetName val="TRUY LINH"/>
      <sheetName val="DKBC"/>
      <sheetName val="H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de"/>
      <sheetName val="tong"/>
      <sheetName val="Lamson"/>
      <sheetName val="luongson"/>
      <sheetName val="phuoctien"/>
      <sheetName val="phuoc dai"/>
      <sheetName val="phuocthang"/>
      <sheetName val="phuocthanh"/>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Congty"/>
      <sheetName val="VPPN"/>
      <sheetName val="XN74"/>
      <sheetName val="XN54"/>
      <sheetName val="XN33"/>
      <sheetName val="NK96"/>
      <sheetName val="XL4Test5"/>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05_"/>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Quang T2i"/>
      <sheetName val="Quang Ngaa"/>
      <sheetName val="Ha Thanh"/>
      <sheetName val="Cham cong (5)"/>
      <sheetName val="CATHODIC PROTEATION"/>
      <sheetName val="VAY"/>
      <sheetName val="Bom"/>
      <sheetName val="Chart1"/>
      <sheetName val="thang1"/>
      <sheetName val="DTCT"/>
      <sheetName val="PTVT"/>
      <sheetName val="THDT"/>
      <sheetName val="THVT"/>
      <sheetName val="THGT"/>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SKH HN"/>
      <sheetName val="NKY "/>
      <sheetName val="DS-TT"/>
      <sheetName val=" HN NHAP"/>
      <sheetName val="KHO HN"/>
      <sheetName val="CNO "/>
      <sheetName val="TL kenh Hon Cut"/>
      <sheetName val="Hon Soi"/>
      <sheetName val="DG"/>
      <sheetName val="BTH"/>
      <sheetName val="VLQI-2005"/>
      <sheetName val="00000003"/>
      <sheetName val="ၨt 24-11"/>
      <sheetName val="99Q3299(REV.0)"/>
      <sheetName val="DT"/>
      <sheetName val="CP"/>
      <sheetName val="BCT6"/>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 bdca3"/>
      <sheetName val=" BDA3"/>
      <sheetName val="CHAM CONG  nam2004"/>
      <sheetName val="CA 3 &amp; DOC HAI 04"/>
      <sheetName val=" BVCQ"/>
      <sheetName val=" BVBH"/>
      <sheetName val=" BVPXL"/>
      <sheetName val="km346£}0-km346+240 (2)"/>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mau 1"/>
      <sheetName val="mau 10"/>
      <sheetName val="mau 2"/>
      <sheetName val="mau 3"/>
      <sheetName val="mau 4"/>
      <sheetName val="Tai san luu dong"/>
      <sheetName val="Boiduongkiemke"/>
      <sheetName val="Tonghopgiatri"/>
      <sheetName val="Kiemke30-6"/>
      <sheetName val="H-QN???????????줔Ư?_x0004_??????圌Ư????"/>
      <sheetName val="{h28-10"/>
      <sheetName val="D_x0003_TC"/>
      <sheetName val="ThanhcoSONTAY"/>
      <sheetName val="Thanhco tong hop"/>
      <sheetName val="THUTHAU6Tџ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CHTT"/>
      <sheetName val="Nhan cong`#/.g"/>
      <sheetName val="Sheet1"/>
      <sheetName val="Sheet2"/>
      <sheetName val="Sheet3"/>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NLANCONGduong"/>
      <sheetName val="Nhan cong`#_.g"/>
      <sheetName val="XL_x0014_Poppy"/>
      <sheetName val="Tra_bang"/>
      <sheetName val="NHALCONGdu_x000f_ng"/>
      <sheetName val="Nha_x000e_ cong`#/.g"/>
      <sheetName val="DTCT"/>
      <sheetName val="XL4Poppy (2䀁"/>
      <sheetName val="DGduong"/>
      <sheetName val="PhatsiûÎ"/>
      <sheetName val="?0000000"/>
      <sheetName val="DONGIA"/>
      <sheetName val="CHITIET"/>
      <sheetName val="GIAVL"/>
      <sheetName val="TT"/>
      <sheetName val="THM"/>
      <sheetName val="THAT"/>
      <sheetName val="THTN"/>
      <sheetName val="THGC"/>
      <sheetName val="GCTL"/>
      <sheetName val="TT35"/>
      <sheetName val="FHANCONGduong"/>
      <sheetName val="N`an cong cong"/>
      <sheetName val="XL4Poppy (2?"/>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²??t4"/>
      <sheetName val="Chiet tinh dz35"/>
      <sheetName val="Sh_x0003_?t3"/>
      <sheetName val="Dieuchinh"/>
      <sheetName val="gvl"/>
      <sheetName val="HE SO"/>
      <sheetName val="MTO REV.2(ARMOR)"/>
      <sheetName val="Cp&gt;10-Ln&lt;10"/>
      <sheetName val="Ln&lt;20"/>
      <sheetName val="EIRR&gt;1&lt;1"/>
      <sheetName val="EIRR&gt; 2"/>
      <sheetName val="EIRR&lt;2"/>
      <sheetName val="NHALCOJGduong"/>
      <sheetName val="TPAN-TRUONGXUAN"/>
      <sheetName val="S(eet12"/>
      <sheetName val="Nha_x000e_ cong`#_.g"/>
      <sheetName val="_0000000"/>
      <sheetName val="uniBase"/>
      <sheetName val="vniBase"/>
      <sheetName val="abcBase"/>
      <sheetName val="tra_vat_lieu"/>
      <sheetName val="XL4Poppy (2_"/>
      <sheetName val="²"/>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CLa"/>
      <sheetName val="Nhan ckng cong"/>
      <sheetName val="10_x0010_00000"/>
      <sheetName val="XL4Pop0y (2)"/>
      <sheetName val="Nhan cong`_x0003_/.g"/>
      <sheetName val="vlieu"/>
      <sheetName val="TSCD"/>
      <sheetName val="²??€t4"/>
      <sheetName val="NHALÃONGduong"/>
      <sheetName val="Óheet1"/>
      <sheetName val="CÈTT"/>
      <sheetName val="TRAN-TÒUONGXUAN"/>
      <sheetName val="XXHXXXXX"/>
      <sheetName val="V!oSL"/>
      <sheetName val="ÄMCTDoiDonVi"/>
      <sheetName val="Coc 32 m(Cho mo)"/>
      <sheetName val="Shegt6"/>
      <sheetName val="Shget7"/>
      <sheetName val="Sjeet8"/>
      <sheetName val="Sheeu15"/>
      <sheetName val="XXXYXXXX"/>
      <sheetName val="TRAN-TRUONG塅䕃⹌塅E(2)"/>
      <sheetName val="NHANCONGduo.g"/>
      <sheetName val="Sh_x0003_"/>
      <sheetName val="2000_x0010_000"/>
      <sheetName val="Overview"/>
      <sheetName val="XL4Test5S"/>
      <sheetName val="MTL$-INTER"/>
      <sheetName val="²__t4"/>
      <sheetName val="SUMMARY"/>
      <sheetName val="Nhan cong`_x0003__.g"/>
      <sheetName val="Sh_x0003__t3"/>
      <sheetName val="HL4Poppy"/>
      <sheetName val="Chi phi khac 4.3KH-CP"/>
      <sheetName val="Nhatkychung"/>
      <sheetName val="Nhatkychung - cu"/>
      <sheetName val="KQPTRLNgang"/>
      <sheetName val="DTCP"/>
      <sheetName val="THPD ±µ_x0008_&quot;???"/>
      <sheetName val="nhan cong"/>
      <sheetName val="Truot_nen"/>
      <sheetName val="Luong+may"/>
      <sheetName val="Nhan_cong`#__g"/>
      <sheetName val="Nha_cong`#__g"/>
      <sheetName val="tra-vat-lieu"/>
      <sheetName val="XL4Poppy_(2?"/>
      <sheetName val="T_NG HOP VL-NC TT"/>
      <sheetName val="XL4Po`py (2?"/>
      <sheetName val="DAMNEN KHONG HC"/>
      <sheetName val="DAM NEN HC"/>
      <sheetName val="²__€t4"/>
      <sheetName val="NEW-PANEL"/>
      <sheetName val="DT32"/>
      <sheetName val="M_x0014_C"/>
      <sheetName val="chitimc"/>
      <sheetName val="Chiet_tinh_dz35"/>
      <sheetName val="NHALCO_x000e_Gduong"/>
      <sheetName val="FA-LISTING"/>
      <sheetName val="tuong"/>
      <sheetName val="QMCT"/>
      <sheetName val="XXX೼?XXX"/>
      <sheetName val="@SO"/>
      <sheetName val="XN'4"/>
      <sheetName val="TRAN-TRUONG????E(2)"/>
      <sheetName val="Input"/>
      <sheetName val="Sheet!3"/>
      <sheetName val="cvc"/>
      <sheetName val="Phatsi??"/>
      <sheetName val="Phatsi��"/>
      <sheetName val="�??�t4"/>
      <sheetName val="�"/>
      <sheetName val="�__�t4"/>
      <sheetName val="chu chuong"/>
      <sheetName val="Chart1"/>
      <sheetName val="???????? (2)"/>
      <sheetName val="???????? (2?"/>
      <sheetName val="TRAN-TRUONG____E(2)"/>
      <sheetName val="????????"/>
      <sheetName val="N`an cgng cong"/>
      <sheetName val="?_x0010_*???'"/>
      <sheetName val="CHT_x0014_"/>
      <sheetName val="CPTNo"/>
      <sheetName val="Quan Ly Ban Ve TKTC"/>
      <sheetName val="CODE"/>
      <sheetName val="BXLDL"/>
      <sheetName val="2      0"/>
      <sheetName val="XL4Poppy_(2_"/>
      <sheetName val="chiet tinh"/>
      <sheetName val="JD"/>
      <sheetName val="XL4Po`py (2_"/>
      <sheetName val="KKKKKKKK"/>
      <sheetName val="THPD ±µ_x0008_&quot;___"/>
      <sheetName val="TTDN"/>
      <sheetName val="XL4Po`py (2䀁"/>
      <sheetName val="luong06"/>
      <sheetName val="KKKKKKKK (2)"/>
      <sheetName val="KKKKKKKK (2?"/>
      <sheetName val="XL_x005F_x0014_Poppy"/>
      <sheetName val="NHALCONGdu_x005F_x000f_ng"/>
      <sheetName val="Nha_x005F_x000e_ cong`#_.g"/>
      <sheetName val="Parem"/>
      <sheetName val="XXX೼"/>
      <sheetName val="Phatsi__"/>
      <sheetName val="S`eet13"/>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t4"/>
      <sheetName val="_x0004_?"/>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_(2?"/>
      <sheetName val="X2.xls_x0002_??ND_x0002_"/>
      <sheetName val="THKP"/>
      <sheetName val="_x005F_x0000__x005F_x0000__x005F_x0000__x005F_x0000__x0"/>
      <sheetName val="Gia vat tu"/>
      <sheetName val="Lç khoan LK1"/>
      <sheetName val="LME"/>
      <sheetName val="Aux"/>
      <sheetName val="Detailed"/>
      <sheetName val="XL_x005f_x005f_x005f_x005F_x0014_Poppy"/>
      <sheetName val="NHALCONGdu_x005f_x005f_x005f_x005F_x000f_ng"/>
      <sheetName val="Nha_x005f_x005f_x005f_x005F_x000e_ cong`#_.g"/>
      <sheetName val="10_x005f_x005f_x005f_x005F_x0010_00000"/>
      <sheetName val="Nhan cong`_x005f_x005f_x005f_x005F_x0003__.g"/>
      <sheetName val="²_x005f_x005f_x005f_x005F_x0000__x005f_x005f_x005f_x005F_x0000_t4"/>
      <sheetName val="Sh_x005f_x005f_x005f_x005F_x0003__x005f_x005f_x005f_x005F_x0000_t3"/>
      <sheetName val="2000_x005f_x005f_x005f_x005F_x0010_000"/>
      <sheetName val="²_x005f_x005f_x005f_x005F_x0000__x005f_x005f_x005f_x005F_x0000_€t4"/>
      <sheetName val="�_x005f_x005f_x005f_x005F_x0000__x005f_x005f_x005f_x005F_x0000_�t4"/>
      <sheetName val="TD"/>
      <sheetName val="????????_(2_"/>
      <sheetName val="KKKKKKKK_(2)"/>
      <sheetName val="[DT32.xls]Nhan cong`#/.g"/>
      <sheetName val="[DT32.xls]Nha_x000e_ cong`#/.g"/>
      <sheetName val="[DT32.xls]Nhan cong`_x0003_/.g"/>
      <sheetName val="[DT32.xls]Nhan_cong`#/_g"/>
      <sheetName val="[DT32.xls]Nha_cong`#/_g"/>
      <sheetName val="[DT32.xls][DT32.xls]Nhan cong`#/.g"/>
      <sheetName val="[DT32.xls][DT32.xls]Nha_x000e_ cong`#/.g"/>
      <sheetName val="[DT32.xls][DT32.xls]Nhan cong`_x0003_/.g"/>
      <sheetName val="[DT32.xls][DT32.xls]Nhan_cong`#/_g"/>
      <sheetName val="[DT32.xls][DT32.xls]Nha_cong`#/_g"/>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DT32.xls][DT32.xls][DT32.xls]Nha_cong`#/"/>
      <sheetName val="[DT32.xls][DT32.xls]Nha_cong`#/"/>
      <sheetName val="thag-go"/>
      <sheetName val="t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N`an_cg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84x66"/>
      <sheetName val="84x60"/>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Sheet5"/>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dao dat c3"/>
      <sheetName val="dao dat c4 (2)"/>
      <sheetName val="da hoc xay"/>
      <sheetName val="Cat de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REF"/>
      <sheetName val="Congty"/>
      <sheetName val="VPPN"/>
      <sheetName val="XN74"/>
      <sheetName val="XN54"/>
      <sheetName val="XN33"/>
      <sheetName val="NK96"/>
      <sheetName val="XL4Test5"/>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VPHNOI"/>
      <sheetName val="Co quan"/>
      <sheetName val="LSON-BKAN"/>
      <sheetName val="KH-2001"/>
      <sheetName val="KH-2002"/>
      <sheetName val="KH-2003"/>
      <sheetName val="DGTL"/>
      <sheetName val="®¬ngi¸"/>
      <sheetName val="dongle"/>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btldoiQL"/>
      <sheetName val="Thong ke"/>
      <sheetName val="Thu von"/>
      <sheetName val="Bao cao"/>
      <sheetName val="Bao cao KL nghiem thu"/>
      <sheetName val="BC DT"/>
      <sheetName val="10000000"/>
      <sheetName val="Jang gia ca may"/>
      <sheetName val="PC"/>
      <sheetName val="Ph-Thu"/>
      <sheetName val="Ph-Thu (2)"/>
      <sheetName val="PC (2)"/>
      <sheetName val="Chart2"/>
      <sheetName val="PC (3)"/>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2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O TONG HOP"/>
      <sheetName val="CAN DOI PS"/>
      <sheetName val="SO TONG HOP (N)"/>
      <sheetName val="BCD PS"/>
      <sheetName val="Phantich"/>
      <sheetName val="Toan_DA"/>
      <sheetName val="2004"/>
      <sheetName val="2005"/>
      <sheetName val="kl thep dam"/>
      <sheetName val="Thep nhap"/>
      <sheetName val="LuongGianTiep2-2"/>
      <sheetName val="Luong tructiep1-2"/>
      <sheetName val="Luong tructiep2-2"/>
      <sheetName val="Doi XLI-HA"/>
      <sheetName val="00000001"/>
      <sheetName val="Sheet13"/>
      <sheetName val="Sheet14"/>
      <sheetName val="Sheet15"/>
      <sheetName val="Sheet16"/>
      <sheetName val="HT19"/>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TKGPMB0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ongtruong"/>
      <sheetName val="ththuong"/>
      <sheetName val="dan"/>
      <sheetName val="tb"/>
      <sheetName val="Quan_x0005_"/>
      <sheetName val="THIN "/>
      <sheetName val="KY"/>
      <sheetName val="THANG"/>
      <sheetName val="Can-TKD"/>
      <sheetName val="VIET"/>
      <sheetName val="THANH"/>
      <sheetName val="Tuan - So XD"/>
      <sheetName val="CUC - TK"/>
      <sheetName val="Lai"/>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m32-33"/>
      <sheetName val="SUBBASE"/>
      <sheetName val="BASE"/>
      <sheetName val="Gia.thau"/>
      <sheetName val="don gia"/>
      <sheetName val="KL.thua.thieu"/>
      <sheetName val="Gia.thau.sua"/>
      <sheetName val="1361-NH.01"/>
      <sheetName val="1362-CK.01 "/>
      <sheetName val="1363-TP.01"/>
      <sheetName val="1364-CR.01 "/>
      <sheetName val="1365-KM.01 "/>
      <sheetName val="Linh tinh"/>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T1"/>
      <sheetName val="T2"/>
      <sheetName val="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Van chuyen"/>
      <sheetName val="THKP (2)"/>
      <sheetName val="THKP"/>
      <sheetName val="T.Bi"/>
      <sheetName val="Thiet ke"/>
      <sheetName val="CT"/>
      <sheetName val="K.luong"/>
      <sheetName val="Sheet4"/>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
      <sheetName val="#REF"/>
      <sheetName val="ha kcs"/>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HChinhxac"/>
      <sheetName val="QuII"/>
      <sheetName val="QuiIII"/>
      <sheetName val="BHXHNam2001"/>
      <sheetName val="BHXH4"/>
      <sheetName val="QuyI2002"/>
      <sheetName val="QuyI2002 (2)"/>
      <sheetName val="BHXH-BHYT"/>
      <sheetName val="QuyviTE"/>
      <sheetName val="XL4Test5"/>
      <sheetName val="Sheet5"/>
      <sheetName val="Sheet6"/>
      <sheetName val="Sheet7"/>
      <sheetName val="Sheet8"/>
      <sheetName val="Sheet9"/>
      <sheetName val="Sheet10"/>
      <sheetName val="Sheet11"/>
      <sheetName val="Sheet12"/>
      <sheetName val="??ൠ?&#10;ீ@??⮠@??⮠?&#10;ൠ?&#10;ீ?㿰_x0002_ੰ?&#10;ீ"/>
      <sheetName val="_x0004_?ð???Ӡ???ڰ???Ӡ???Ӱ???Ԁ???Ӱ???Ԁ"/>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XXXXXXXX"/>
      <sheetName val="Gi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Q II"/>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VL"/>
      <sheetName val="Bang gia ca may"/>
      <sheetName val="Bang luong CB"/>
      <sheetName val="Bang P.tich CT"/>
      <sheetName val="D.toan chi tiet"/>
      <sheetName val="Bang TH Dtoan"/>
      <sheetName val="SD7"/>
      <sheetName val="SD9"/>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EMPT"/>
      <sheetName val="TEMPT (2)"/>
      <sheetName val="QuýI03"/>
      <sheetName val="KH03"/>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Bieu6"/>
      <sheetName val="Bieu3"/>
      <sheetName val="Bieu2"/>
      <sheetName val="Bieu1"/>
      <sheetName val="Bieu5"/>
      <sheetName val="Bieu4"/>
      <sheetName val="Bieu5 Thuc te"/>
      <sheetName val="Luong VP"/>
      <sheetName val="THBH"/>
      <sheetName val="1411"/>
      <sheetName val="KH 2003 (moi max)"/>
      <sheetName val="TSTL"/>
      <sheetName val="VTDC"/>
      <sheetName val="Lichkk"/>
      <sheetName val="DS"/>
      <sheetName val="TDT"/>
      <sheetName val="THDAU BUA"/>
      <sheetName val="DTMT EP COC"/>
      <sheetName val="CT dau bua"/>
      <sheetName val="khoi luong250t"/>
      <sheetName val="Sua-KLVDT+PS"/>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Tong Hop "/>
      <sheetName val="Phan Tich Duong"/>
      <sheetName val="Phan Tich Cong"/>
      <sheetName val="Phan Tich Cau"/>
      <sheetName val="Gia vua"/>
      <sheetName val="Congty"/>
      <sheetName val="VPPN"/>
      <sheetName val="XN74"/>
      <sheetName val="XN54"/>
      <sheetName val="XN33"/>
      <sheetName val="NK96"/>
      <sheetName val="BK_KL"/>
      <sheetName val="Sheet3 (2)"/>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BC26HD"/>
      <sheetName val="M02GTGT"/>
      <sheetName val="BC29HD"/>
      <sheetName val="TPH DAT "/>
      <sheetName val="CAT DAT"/>
      <sheetName val="NEN DAT"/>
      <sheetName val="cap thoat nu_x0003_?"/>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M97 - CPPTKTCLAI"/>
      <sheetName val="M93 - TLOC"/>
      <sheetName val="M84- TAN"/>
      <sheetName val="W15 - PHUONG"/>
      <sheetName val="M103 -CPGTCG"/>
      <sheetName val="M78 - BTTS"/>
      <sheetName val="M104 - HPHAT"/>
      <sheetName val="M99 - CTGT I"/>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Quang Tri"/>
      <sheetName val="TTHue"/>
      <sheetName val="Da Nang"/>
      <sheetName val="Quang Nam"/>
      <sheetName val="Quang Ngai"/>
      <sheetName val="TH DH-QN"/>
      <sheetName val="KP HD"/>
      <sheetName val="DB HD"/>
      <sheetName val="THnam"/>
      <sheetName val="N03"/>
      <sheetName val="TH03"/>
      <sheetName val="Phantich"/>
      <sheetName val="Toan_DA"/>
      <sheetName val="2004"/>
      <sheetName val="2005"/>
      <sheetName val="KL"/>
      <sheetName val="CL"/>
      <sheetName val="BIA"/>
      <sheetName val="THCP#"/>
      <sheetName val="DTCT"/>
      <sheetName val="CLG"/>
      <sheetName val="VCVL"/>
      <sheetName val="QT LHoc"/>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_x0004_"/>
      <sheetName val="ɴhdt1"/>
      <sheetName val="maukk"/>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 val="tuong"/>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RAF"/>
      <sheetName val="#REF!"/>
      <sheetName val="Dgia du thau"/>
      <sheetName val="TH thau"/>
      <sheetName val="tong iop TDT"/>
      <sheetName val="VL 05"/>
      <sheetName val="DT Nha may sua bo sung"/>
      <sheetName val="BCKHTH"/>
      <sheetName val="DKKH"/>
      <sheetName val="BCKH02"/>
      <sheetName val="Doanh thu 2003"/>
      <sheetName val="KH TA T8"/>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CLech"/>
      <sheetName val="VC Bo"/>
      <sheetName val="Dgiai"/>
      <sheetName val="ap gia"/>
      <sheetName val="THQT"/>
      <sheetName val="Kluong"/>
      <sheetName val="THDC"/>
      <sheetName val="THKP"/>
      <sheetName val="BCLVT"/>
      <sheetName val="TH DCS"/>
      <sheetName val="DT-DCS"/>
      <sheetName val="VT"/>
      <sheetName val="THVT"/>
      <sheetName val="TH DG"/>
      <sheetName val="DT - DG"/>
      <sheetName val="VTDG"/>
      <sheetName val="TH-DG"/>
      <sheetName val="TH-NB"/>
      <sheetName val="DU TOAN"/>
      <sheetName val="Nhat trin` may"/>
      <sheetName val="??"/>
      <sheetName val="KH TC -2 Dၡ nop Cty"/>
      <sheetName val="gia nhan cong_x0008_??XL4Test5_x0007_??C47-"/>
      <sheetName val="MTL$-INTER"/>
      <sheetName val="Xuly Data"/>
      <sheetName val="MTO REV.2(ARMOR)"/>
      <sheetName val="KH t? 15u08"/>
      <sheetName val="xH TK -2CDa  op nty"/>
      <sheetName val="CLdat"/>
      <sheetName val="Tien An T11"/>
      <sheetName val="DNPD-QL"/>
      <sheetName val="Bang luong"/>
      <sheetName val="Bang CC"/>
      <sheetName val=" Luong nghien "/>
      <sheetName val="QT-LN"/>
      <sheetName val="Giantiep"/>
      <sheetName val="Phuc vu"/>
      <sheetName val="May Phat"/>
      <sheetName val="1813"/>
      <sheetName val="Socio-economic information"/>
      <sheetName val="Project related provinces2003"/>
      <sheetName val="GDP Growth"/>
      <sheetName val="So- eco dev by pro"/>
      <sheetName val="Sheep8"/>
      <sheetName val="Giá tháng 8-09"/>
      <sheetName val="-PII&#10;??KHTC 2004 _x000b_??Bao cao Quy"/>
      <sheetName val="KH TC -2 D? nop Cty"/>
      <sheetName val=""/>
      <sheetName val="gia nhan cong_x0008_"/>
      <sheetName val="KH t"/>
      <sheetName val="pt&#9;_x0008__x0010_??"/>
      <sheetName val="SUM"/>
      <sheetName val="ý_x0006_??456"/>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DS heYT"/>
      <sheetName val="T3"/>
      <sheetName val="T4"/>
      <sheetName val="BC"/>
      <sheetName val="THX7"/>
      <sheetName val="T9"/>
      <sheetName val="T12"/>
      <sheetName val="T1"/>
      <sheetName val="T2"/>
      <sheetName val="T03"/>
      <sheetName val="®"/>
      <sheetName val="BC thi dua"/>
      <sheetName val="ý_x0006_"/>
      <sheetName val="-PII_"/>
      <sheetName val="Bao cao KQTH quy hoach 135"/>
      <sheetName val="BANG KE CHI PHI THANG"/>
      <sheetName val="KH TC -2 D_ nop Cty"/>
      <sheetName val="gvl"/>
      <sheetName val="pt _x0008__x0010_??"/>
      <sheetName val="gia nhan cong_x0008_??XL4Test5_x0007_??C47-456_x0003_??C46_x0007_??C47-PII&#10;??KHTC 2004 _x000b_??Bao cao Quy"/>
      <sheetName val="Bao cao KQTH quy hoach 135??ĄĄ¿?_x0008__x0008_ǿ??_x0008_ο??_x0002_В?￼_xffff_??????????????????_x0013_?瑠ˋ?A?뀀إ"/>
      <sheetName val="BANG KE CHI PHI THANG?$ਭ!?ĄĄ¿?_x0008__x0008_"/>
      <sheetName val="Tunnel-Vong"/>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Phu?Luc DC tham?dinh lien so I"/>
      <sheetName val="§¬n gi¸ chÝnh"/>
      <sheetName val="gia nhan cong_x0008_?XL4Test5_x0007_?C47-45"/>
      <sheetName val="den bq"/>
      <sheetName val="G@1-1999"/>
      <sheetName val="Thuc thanh"/>
      <sheetName val="Tai khoan"/>
      <sheetName val="ne page (Ctrl+N)_x000b_Cancel find!Zo"/>
      <sheetName val="?&#9;Ɛ?Segoe UI??????倂&#10;_x0005_Ŕ_x000f_⬡?_xffff_Choo"/>
      <sheetName val="QTOAN"/>
      <sheetName val="PTVT"/>
      <sheetName val="BP"/>
      <sheetName val="BP1"/>
      <sheetName val="KL1"/>
      <sheetName val="THKP1"/>
      <sheetName val="THBP"/>
      <sheetName val="ptvlı-Ĳ"/>
      <sheetName val="LR TAH"/>
      <sheetName val="骀㵅庮椡খ?ၠ袔㉍⏁ ׫冄㘇ꚯ猈籉ǃ읉刲諉銝淏꧱仡ꗇ㌕䋍뛅뺠"/>
      <sheetName val="-PII&#10;"/>
      <sheetName val="Phu"/>
      <sheetName val="DTCT"/>
      <sheetName val=" [1(L1)"/>
      <sheetName val="0&quot;-SBH "/>
      <sheetName val="?_x000b_?_x0001_?&#10;?_x0003_?_x000b_???_x000b_?_x0016_?_x000c_?_x0001_?_x000b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QUY TIEN MAT"/>
      <sheetName val="Tongcongchixdnha"/>
      <sheetName val="QUY XAY DUNG NHA HANG"/>
      <sheetName val="DTCT-tuyen chinh"/>
      <sheetName val="00000080"/>
      <sheetName val="truc tiep"/>
      <sheetName val="Vat tu"/>
      <sheetName val="giathanh1"/>
      <sheetName val="dt-tkkttc1-1"/>
      <sheetName val="THmp03"/>
      <sheetName val="K²??OK"/>
      <sheetName val="ngn"/>
      <sheetName val="tl/khovt"/>
      <sheetName val="Chi tieu ngoak bang - OK"/>
      <sheetName val="CtietQK"/>
      <sheetName val="Thong ke thigt bi"/>
      <sheetName val="Dinh muc CP KTCB kêac"/>
      <sheetName val="Bke(10"/>
      <sheetName val="N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tra-vat-lieu"/>
      <sheetName val="K²"/>
      <sheetName val="tl_khovt"/>
      <sheetName val="K²__OK"/>
      <sheetName val="MTO REV.0"/>
      <sheetName val="CC.huyen"/>
      <sheetName val="K²??€OK"/>
      <sheetName val="K²__€OK"/>
      <sheetName val="coctuatrenda"/>
      <sheetName val="TOONG HOP"/>
      <sheetName val="ten ncc"/>
      <sheetName val="cho g iao"/>
      <sheetName val="0204"/>
      <sheetName val="ton "/>
      <sheetName val="0000000000"/>
      <sheetName val="CISCO"/>
      <sheetName val="THop 3"/>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an"/>
      <sheetName val="Sheet26"/>
      <sheetName val="LEGEND"/>
      <sheetName val="PNT_QUOT__3"/>
      <sheetName val="COAT_WRAP_QIOT__3"/>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C4iet11"/>
      <sheetName val="Phai tra - OC"/>
      <sheetName val="Sÿÿÿÿÿÿ"/>
      <sheetName val="Bag cao"/>
      <sheetName val="Payment"/>
      <sheetName val="Agg-Require-Asphalt"/>
      <sheetName val="????????"/>
      <sheetName val="t-dt/an"/>
      <sheetName val="X_x000c_4Poppy"/>
      <sheetName val="t-dt_an"/>
      <sheetName val="B`ng phan tich"/>
      <sheetName val="TH khnh phi"/>
      <sheetName val="Dinh mub CP KTCB khac"/>
      <sheetName val="px2,tb,tl"/>
      <sheetName val="Sheet00"/>
      <sheetName val="QU[ TIEN MAT"/>
      <sheetName val="QU_ TIEN MAT"/>
      <sheetName val="m_doc"/>
      <sheetName val="truc_tiep"/>
      <sheetName val="Luong_T1-_03"/>
      <sheetName val="Luong_T2-_03"/>
      <sheetName val="Luong_T3-_03"/>
      <sheetName val="DTCT-tuyen_chinh"/>
      <sheetName val="QUY_TIEN_MAT"/>
      <sheetName val="QUY_XAY_DUNG_NHA_HANG"/>
      <sheetName val="Chi_tieu_ngoak_bang_-_OK"/>
      <sheetName val="Thong_ke_thigt_bi"/>
      <sheetName val="~_________"/>
      <sheetName val="Cho_giao"/>
      <sheetName val="Cadencier_410"/>
      <sheetName val="Cadencier_420"/>
      <sheetName val="Dinh_muc_CP_KTCB_kêac"/>
      <sheetName val="Vat_tu"/>
      <sheetName val="CdietQII"/>
      <sheetName val="List of 2 digit codes"/>
      <sheetName val="THop12???????????Ɽ̖?_x0004_?????????"/>
      <sheetName val="ND"/>
      <sheetName val="K²?OK"/>
      <sheetName val="CANDOI"/>
      <sheetName val="Nhap VT oto"/>
      <sheetName val="KKKKKKKK"/>
      <sheetName val="tl_khovt?????????&#9;?䀠Ԗ?_x0004_??????ᓰԗ"/>
      <sheetName val="K²_x005F_x0000__x005F_x0000_OK"/>
      <sheetName val="K²_x005F_x0000__x005F_x0000_€OK"/>
      <sheetName val="ThongSo"/>
      <sheetName val="ESTI."/>
      <sheetName val="DI-ESTI"/>
      <sheetName val="IBASE"/>
      <sheetName val="THop12???????????Ɽ̖?_x0004_???????????????✠̖??t???????????????_x0019_[dt-tkkttc1-1.xls]Ctiet12?̕??????????ⴀ̖?_x0004_??????"/>
      <sheetName val="tl_khovt?????????&#9;?䀠Ԗ?_x0004_??????ᓰԗ????????䁠Ԗ??½???????????????_x001e_[dt-tkkttc1-1.xls]TG_TSCD_-_OK?????????&#9;?䃄Ԗ?_x0004_??????ᓰԗ????????䄀Ԗ??¾??????????????"/>
      <sheetName val="nc-m"/>
      <sheetName val="K²_x005f_x0000__x005f_x0000_OK"/>
      <sheetName val="K²_x005f_x0000__x005f_x0000_€OK"/>
      <sheetName val="K²_x005f_x005f_x005f_x005F_x0000__x00"/>
      <sheetName val="THop12___________Ɽ̖__x0004_______?__"/>
      <sheetName val="________"/>
      <sheetName val="CD tah khoan"/>
      <sheetName val="C "/>
      <sheetName val="THop12?Ɽ̖?_x0004_???✠̖?t?_x0019_[dt-tkkttc"/>
      <sheetName val="THop12??????????????_x0004_??????????"/>
      <sheetName val="]Ctiet12???????????????_x0004_???????"/>
      <sheetName val="K²_OK"/>
      <sheetName val="[dt-tkkttc1-1.xl"/>
      <sheetName val="DG"/>
      <sheetName val="Giavl"/>
      <sheetName val="[dt-tkkttc1-1.xls][dt-tkkttc1-1"/>
      <sheetName val="tl_khovt????????? ?䀠Ԗ?_x0004_??????ᓰԗ"/>
      <sheetName val="[dt-tkkttc1-1.xls]tl/kho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KL_cot[thep"/>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thau.xls]SAM OTO 1100-20 DN"/>
      <sheetName val="toketoanCLD MSTS"/>
      <sheetName val="thang 1"/>
      <sheetName val="THANG 3"/>
      <sheetName val="Tinh_CT_dao_dat_Lue"/>
      <sheetName val="CL17?7"/>
      <sheetName val="Don_giaíCTC"/>
      <sheetName val="[Gia_$hau.xls_x0005_CL6463"/>
      <sheetName val="CT35"/>
      <sheetName val="MTO REV.2(ARMOR)"/>
      <sheetName val="bia"/>
      <sheetName val="TH "/>
      <sheetName val="van chuyen"/>
      <sheetName val="KL"/>
      <sheetName val="Phan-Tich"/>
      <sheetName val="20000000"/>
      <sheetName val="30000000"/>
      <sheetName val="Cty"/>
      <sheetName val="Trả nợ"/>
      <sheetName val="Nhập"/>
      <sheetName val="K.Toan"/>
      <sheetName val="KTNXT"/>
      <sheetName val="1-1"/>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BAOGIATHANG"/>
      <sheetName val="DAODAT"/>
      <sheetName val="vanchuyen TC"/>
      <sheetName val="S-SKTM"/>
      <sheetName val="S-BDMTK"/>
      <sheetName val="SQTM"/>
      <sheetName val="SNKTT"/>
      <sheetName val="BCDTKKT"/>
      <sheetName val="BCKQHDKD"/>
      <sheetName val="TGTGTDKT"/>
      <sheetName val="SOCAI"/>
      <sheetName val="DATA"/>
      <sheetName val="Summar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k,dd1"/>
      <sheetName val="?hi_tiet_cot_pha"/>
      <sheetName val="DS-nop"/>
      <sheetName val="DS-nop T12.03"/>
      <sheetName val="DS nop quý IV"/>
      <sheetName val="DS nop quý IV.04"/>
      <sheetName val="DSnop quý III.04"/>
      <sheetName val="DSnop quý II.04"/>
      <sheetName val="DSnop quý I.04"/>
      <sheetName val="DS-nop T11.03"/>
      <sheetName val="Tinh__x0003_T__x0003_?o_dat"/>
      <sheetName val="T10"/>
      <sheetName val="T11"/>
      <sheetName val="T12"/>
      <sheetName val="SQ12"/>
      <sheetName val="12(2)"/>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inh_CT_da䁯_dat_Luu"/>
      <sheetName val="DGchitiet "/>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Sheet1"/>
      <sheetName val="tra-vat-lieu"/>
      <sheetName val="Tra_bang"/>
      <sheetName val="Tra KS"/>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uong-#han"/>
      <sheetName val="dtct cong"/>
      <sheetName val="DTCT-tuyen chinh"/>
      <sheetName val="dap??ƌ?_x0004_??????㝌ƌ????????ƌ??_x0007_?"/>
      <sheetName val="IBASE"/>
      <sheetName val="tuong"/>
      <sheetName val="TT_10KV"/>
      <sheetName val="Sheet2"/>
      <sheetName val="Chart1"/>
      <sheetName val="Chart2"/>
      <sheetName val=" 8"/>
      <sheetName val="XL4Poppy"/>
      <sheetName val="Du_lieu"/>
      <sheetName val="DLDT"/>
      <sheetName val="Giai trinh"/>
      <sheetName val="DG "/>
      <sheetName val="GPXL-duong"/>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
      <sheetName val="Sheet4"/>
      <sheetName val="nhiemvu2006"/>
      <sheetName val="RutTM"/>
      <sheetName val="10000000"/>
      <sheetName val="20000000"/>
      <sheetName val="30000000"/>
      <sheetName val="Thuc thanh"/>
      <sheetName val="dap?????_x0004_????????????????????_x0007_?"/>
      <sheetName val="GiaVL"/>
      <sheetName val="dtct_cong"/>
      <sheetName val="dapƌ㝌ƌƌ"/>
      <sheetName val="Gia"/>
      <sheetName val="g)a vat lieu"/>
      <sheetName val="DG-TH?ǲ??????????ẜǰ?_x0004_??????ǰ??"/>
      <sheetName val="_____x0004______________________x0007______"/>
      <sheetName val="gihaxe may"/>
      <sheetName val="dap__??__x0004_______??________??___x0007__"/>
      <sheetName val="LEGEND"/>
      <sheetName val="???_x0004_???????_x0007_?"/>
      <sheetName val="Gia KS"/>
      <sheetName val="dap______x0004______________________x0007__"/>
      <sheetName val="Giai trũnh"/>
      <sheetName val="dap??ƌ?_x0004_??????㝌ƌ????????ƌ??_x0007_?????"/>
      <sheetName val="DG-TH?ǲ??????????ẜǰ?_x0004_??????ǰ????????೔ǰ??_x001f_?????????????????????????ᷴǰ"/>
      <sheetName val="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g)a_vat_lieu"/>
      <sheetName val="dap??ƌ???????㝌ƌ????????ƌ???"/>
      <sheetName val="MTO REV.2(ARMOR)"/>
      <sheetName val="DG-TH_ǲ__________ẜǰ__x0004_______ǰ__"/>
      <sheetName val="dap??????"/>
      <sheetName val="dap______"/>
      <sheetName val="fattu"/>
      <sheetName val="dtct_cong1"/>
      <sheetName val="dap__ƌ_______㝌ƌ________ƌ___"/>
      <sheetName val="dap??????????????????????????"/>
      <sheetName val="Thuc_thanh"/>
      <sheetName val="_______________________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dap_x005F_x0000__x005F_x0000_ƌ_x005F_x0000__x005F_x0004__x005F_x0000__x005F_x0000__x005F_x0000__x005F_x0000__x005F_x0000__x005F_x0000_㝌ƌ_x005F_x0000__x005F_x0000__x005F_x0000__x005F_x0000__x005F_x0000__x005F_x0000__x005F_x0000__x005F_x0000_ƌ_x005F_x0000__x005F_x0000__x005F_x0007__x005F_x0000_"/>
      <sheetName val="dap??ƌ?_x005F_x0004_??????㝌ƌ????????ƌ??_x005F_x0007_?"/>
      <sheetName val="_x005F_x0000_??_x005F_x0000__x005F_x0004__x005F_x0000__x005F_x0000__x005F_x0000__x005F_x0000__x005F_x0000__x005F_x0000_??_x005F_x0000__x005F_x0000__x005F_x0000__x005F_x0000__x005F_x0000__x005F_x0000__x005F_x0000__x005F_x0000_??_x005F_x0000__x005F_x0000__x005F_x0007__x005F_x0000__x005F_x0000__x005F_x0000__x005F_x0000__x005F_x0000_"/>
      <sheetName val="????_x005F_x0004_????????????????????_x005F_x0007_?????"/>
      <sheetName val="dap__ƌ__x005F_x0004_______㝌ƌ________ƌ___x005F_x0007__"/>
      <sheetName val="_____x005F_x0004______________________x005F_x0007______"/>
      <sheetName val="dap__??__x005F_x0004_______??________??___x005F_x0007__"/>
      <sheetName val="dap_x005F_x0000__x005F_x0000_??_x005F_x0000__x005F_x0004__x005F_x0000__x005F_x0000__x005F_x0000__x005F_x0000__x005F_x0000__x005F_x0000_??_x005F_x0000__x005F_x0000__x005F_x0000__x005F_x0000__x005F_x0000__x005F_x0000__x005F_x0000__x005F_x0000_??_x005F_x0000__x005F_x0000__x005F_x0007__x005F_x0000_"/>
      <sheetName val="dap?????_x005F_x0004_????????????????????_x005F_x0007_?"/>
      <sheetName val="dap______x005F_x0004______________________x005F_x0007__"/>
      <sheetName val="dap_x005f_x0000__x005f_x0000_ƌ_x005f_x0000__x000"/>
      <sheetName val="dap__ƌ__x005f_x0004_______㝌ƌ________"/>
      <sheetName val="_x005f_x0000____x005f_x0000__x005f_x0004__x005f_x0000__"/>
      <sheetName val="_____x005f_x0004_____________________"/>
      <sheetName val="dap______x005f_x0004_________________"/>
      <sheetName val="dap_x005f_x0000__x005f_x0000____x005f_x0000__x000"/>
      <sheetName val="dap_x005f_x005f_x005f_x005F_x0000__x005f_x005f_x005f_x005F_x0000_ƌ"/>
      <sheetName val="dap__ƌ__x005f_x005f_x005f_x005F_x0004_______㝌ƌ__"/>
      <sheetName val="_x005f_x005f_x005f_x005F_x0000____x005f_x005f_x005f_x005F_x0000__x0"/>
      <sheetName val="_____x005f_x005f_x005f_x005F_x0004_______________"/>
      <sheetName val="dap______x005f_x005f_x005f_x005F_x0004___________"/>
      <sheetName val="dap_x005f_x005f_x005f_x005F_x0000__x005f_x005f_x005f_x005F_x0000___"/>
      <sheetName val="MTO REV.0"/>
      <sheetName val="Loading"/>
      <sheetName val="Check C"/>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UOC"/>
      <sheetName val="tra-vat-lieu"/>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THDT"/>
      <sheetName val="DM-Goc"/>
      <sheetName val="Gia-CT"/>
      <sheetName val="PTCP"/>
      <sheetName val="cphoi"/>
      <sheetName val="XL4Poppy"/>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ai khoan"/>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NT-QUOT-#3"/>
      <sheetName val="COAT&amp;WRAP-QIOT-#3"/>
      <sheetName val="TIEN L"/>
      <sheetName val="THKL"/>
      <sheetName val="BVL"/>
      <sheetName val="PTVL"/>
      <sheetName val="DT"/>
      <sheetName val="KLdat"/>
      <sheetName val="KLthep"/>
      <sheetName val="DG"/>
      <sheetName val="DTKS"/>
      <sheetName val="TH"/>
      <sheetName val="Tong hop phan bo nhien lieu"/>
      <sheetName val="XD Ninh Quang"/>
      <sheetName val="K10"/>
      <sheetName val="PB chi tiet"/>
      <sheetName val="tong hop phan bo nhien lieu "/>
      <sheetName val="Gia KS"/>
      <sheetName val="DTCT-TB"/>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tong hgp"/>
      <sheetName val="YL4Test5"/>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HCT"/>
      <sheetName val="THDZ0,4"/>
      <sheetName val="TH DZ35"/>
      <sheetName val="MTL$-INTER"/>
      <sheetName val="402"/>
      <sheetName val="[TKKT_15Alan1-dg.xlsYPTDG"/>
      <sheetName val="SILICATE"/>
      <sheetName val="cat vaɮѧ"/>
      <sheetName val="THTram"/>
      <sheetName val="[TKKT_15Alan1-dg.xls࡝DTCTNÀNG"/>
      <sheetName val="ႀ￸B"/>
      <sheetName val="\HKP22-46"/>
      <sheetName val="CHITIET"/>
      <sheetName val="Bu_vat_lieu"/>
      <sheetName val="cat va??"/>
      <sheetName val="&#13;BTA"/>
      <sheetName val="D_x0014_CTQD"/>
      <sheetName val="_x0004_TCT22-46"/>
      <sheetName val="_x0007_XL"/>
      <sheetName val="_x0013_heet2"/>
      <sheetName val="to.ghoptt"/>
      <sheetName val="CANDOI"/>
      <sheetName val="GT"/>
      <sheetName val="GITHICH"/>
      <sheetName val="KQ"/>
      <sheetName val="GT KQ"/>
      <sheetName val="NS"/>
      <sheetName val="GT NS"/>
      <sheetName val="CNO"/>
      <sheetName val="CHIT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B"/>
      <sheetName val="¢çeet9"/>
      <sheetName val="_TKKT_15Alan1-dg.xlsYPTDG"/>
      <sheetName val="_HKP22-46"/>
      <sheetName val="_TKKT_15Alan1-dg.xls࡝DTCTNÀNG"/>
      <sheetName val="cat va__"/>
      <sheetName val="Mau_NT_cho_doi"/>
      <sheetName val="THDG-_Nha_VS"/>
      <sheetName val="THDG-_Mong_thiet_bi"/>
      <sheetName val="GiaVL"/>
      <sheetName val="[TKKT_15Ala"/>
      <sheetName val="&#10;BTA"/>
      <sheetName val="[TKKT_15Alan1-dg.xls?DTCTNÀNG"/>
      <sheetName val="TK"/>
      <sheetName val="Giaitrinh"/>
      <sheetName val="M02"/>
      <sheetName val="M03"/>
      <sheetName val="M5"/>
      <sheetName val="hd01"/>
      <sheetName val="Gia"/>
      <sheetName val="TH khoan ha?"/>
      <sheetName val="¸TCT30+8"/>
      <sheetName val="CT35"/>
      <sheetName val="TNBH?ͧ_x001f_[TKKT_15Alan1-dg.xls]tls"/>
      <sheetName val="VL,NC"/>
      <sheetName val="_TKKT_15Ala"/>
      <sheetName val="FD"/>
      <sheetName val="GI"/>
      <sheetName val="EE (3)"/>
      <sheetName val="PAVEMENT"/>
      <sheetName val="TRAFFIC"/>
      <sheetName val="chiet tifh khoan son "/>
      <sheetName val="#REF"/>
      <sheetName val="chiet tinh Khoan gib cong"/>
      <sheetName val="TH VL, NC, DDHT Thanhphuoc"/>
      <sheetName val="_TKKT_15Alan1-dg.xls?DTCTNÀNG"/>
      <sheetName val="ctdg"/>
      <sheetName val="Lç khoan LK1"/>
      <sheetName val="_BTA"/>
      <sheetName val="__B"/>
      <sheetName val="Don gia kꦤoan son "/>
      <sheetName val="Sheet02"/>
      <sheetName val="??????????????????±????????????"/>
      <sheetName val="Sheeô4"/>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Tongh/p"/>
      <sheetName val="chi tiet Khoan GB+HTP"/>
      <sheetName val="400000p0"/>
      <sheetName val="VAB"/>
      <sheetName val="ND"/>
      <sheetName val="Tai khgan"/>
      <sheetName val="t#m"/>
      <sheetName val="Tongh_p"/>
      <sheetName val="RA"/>
      <sheetName val="VAO"/>
      <sheetName val="[TKKT_15Alan1-䡤g.xlsYPTDG"/>
      <sheetName val="²??hoan GC+HTP"/>
      <sheetName val="²"/>
      <sheetName val="dtct cong"/>
      <sheetName val="BANGTRA"/>
      <sheetName val="TH-XL"/>
      <sheetName val="\ra_ba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TNBH?ͧ_x001f_[TKKT_15Alan1-dg.xls]tlsanduong?D??????????賜ͧ?_x0004_??????ͣ????????贌ͧ??±????????????"/>
      <sheetName val="_TKKT_15Alan1-䡤g.xlsYPTDG"/>
      <sheetName val="chiet tinh Khoan gia cofg"/>
      <sheetName val="TNBH_ͧ_x001f__TKKT_15Alan1-dg.xls_tls"/>
      <sheetName val="TH khoan ha_"/>
      <sheetName val="ၛTKKT_15Alan1-dg.xls_THKPTNANG"/>
      <sheetName val="[TKKT_15Alan1-dg.xls䁝GXL"/>
      <sheetName val="_TKKT_15Alan1-dg.xls䁝GXL"/>
      <sheetName val="cad vang"/>
      <sheetName val="TNBH??_x001f_[TKKT_15Alan1-dg.xls]tls"/>
      <sheetName val="KKKKKKKK"/>
      <sheetName val="caࡴ vaɮѧ"/>
      <sheetName val="tra,vat-lieu"/>
      <sheetName val="chi tiet Kho`n GC+HTP"/>
      <sheetName val="BO"/>
      <sheetName val="tc_Bia_TC_(3-"/>
      <sheetName val="TH_khoan_GC+@TP"/>
      <sheetName val="Dongia_khoan_gia_cong"/>
      <sheetName val="DongiaK_lap_TB"/>
      <sheetName val="ES\I_"/>
      <sheetName val="Mau_NT_cho_doy"/>
      <sheetName val="TJGTXL05"/>
      <sheetName val="373 ²?"/>
      <sheetName val="chiet tGh khoan son "/>
      <sheetName val="DTCTFÀNG"/>
      <sheetName val="Thuc thanh"/>
      <sheetName val="px#&#10;tl"/>
      <sheetName val="BKTH"/>
      <sheetName val="nhap_xuat_ton"/>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dtct cau"/>
      <sheetName val="C䁑D"/>
      <sheetName val="_x0004__x0014_CTQD"/>
      <sheetName val="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Ten da dat?_x0003_材™本™柀™果™栰™栌™梠™桼™検™楠"/>
      <sheetName val="K懼TC "/>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Ten da dat?_x0003_?™?™?™?™?™?™?™?™?™?"/>
      <sheetName val="K?TC "/>
      <sheetName val="Ap Tr@_x0004_?_x0001_???"/>
      <sheetName val="Ap Tr@_x0004_"/>
      <sheetName val="Ap Tr@_x0004_?_x0001_?"/>
      <sheetName val="2.KLDT"/>
      <sheetName val="0.BTH.CHNG"/>
      <sheetName val="BTHKP"/>
      <sheetName val="000000"/>
      <sheetName val="3.THVT"/>
      <sheetName val="4.PTVT"/>
      <sheetName val="DANH MUC"/>
      <sheetName val="tkkl"/>
      <sheetName val="5.BANG KHOI LUONG"/>
      <sheetName val="Chiet tinh dz35"/>
      <sheetName val="DTCT"/>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Ten da dat?_x0003_材本柀果栰栌梠桼検楠棬槐榬橀樜檰檌欠ြ歘毠櫨殤汨汄泤沴浬洼淴淄湰殸溨滠漀"/>
      <sheetName val="Ten da dat????????̃̃̃̃Ϩ?㣤e狈秌_x0015_?О&#9;??«?̃̃̃̃̃̃π?㣤eꃤ禚_x0002_???????????_x0001_?燄秌??????????????_xffff__xffff_??Ͱ?"/>
      <sheetName val="Ten da dat?_x0003_材本柀果栰栌梠桼䤜楠棬槐椬橀樜檰檌欠ြ歘毠櫨殤汈汄泤沴浬洼淴淄湰殸溨滠漀"/>
      <sheetName val="Ten da dat?f㆘f㇀f㇨f㈐f㈸fゐf㋰f㌘f㍀f㍨f㎐f㎸f㏠f㐈f㐰f㊘f㋀f㓘f㔀f㔨f㕐f㕸f㖠f㗈f㗰f㑘f㒀f㒨f㘘f㜨f㝐f㝸f㞠f㟈f㟰f㚀f"/>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x0003_材_x0019_本柀果栰栌梠桼検楠棬槐䦬橀樜檰檌欠ြ歘毠櫨殤汨汄泤水浬洼淴淄湰殸溨滠漀"/>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Ten da dat?_x0003_材本柀_x0019_果䠰栌梠桼検楠棬槐榬橀樜檰檌欠ြ歘毠櫨殤汨汄泤沴浬洼淴淄湰殸溨滠漀"/>
      <sheetName val="Ten_da_dat??????????"/>
      <sheetName val="Ten_da_dat???????????????????"/>
      <sheetName val="Ten_da_dat__________"/>
      <sheetName val="Ten_da_dat___________________"/>
      <sheetName val="Ten da dat_f㆘f㇀f㇨f㈐f㈸fゐf㋰f㌘f㍀f㍨"/>
      <sheetName val="Ten da dat?̃_x0007_?%???????̃̃_xffff__xffff_̃̃̃̃̃"/>
      <sheetName val="Chiet tinh dz22"/>
      <sheetName val="Bang KT"/>
      <sheetName val="DS T.bi"/>
      <sheetName val="CPK"/>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Khai toan XD"/>
      <sheetName val="Ten da dat?f?f?f?f?f?f?f?f?f?f?"/>
      <sheetName val="K?TC_"/>
      <sheetName val="K?TC_1"/>
      <sheetName val="gvl"/>
      <sheetName val="Ten_da_??????????????????????"/>
      <sheetName val="IBASE"/>
      <sheetName val="Ten da dat??????????????????䀀Ł????ā???⅀?䳼d疠秈_x0014_?à&#9;_x0010_?I?_x0002_?_x0001_?????????_x0001_?_x0001_?_x0001_?_x0001_???䁀䁀䀀Ł?Ā??āā"/>
      <sheetName val="Ten da dat??????????????????䀀Ł?"/>
      <sheetName val="Ƀ"/>
      <sheetName val="Ten da dat?̃̃̃̃Ϩ?㣤e狈秌_x0015_?О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 val="____"/>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Gia VL"/>
      <sheetName val="Bang gia ca may"/>
      <sheetName val="Bang luong CB"/>
      <sheetName val="Bang P.tich CT"/>
      <sheetName val="D.toan chi tiet"/>
      <sheetName val="Bang TH Dtoan"/>
      <sheetName val="VENDOR-QUKTES"/>
      <sheetName val="kl"/>
      <sheetName val="HR SWGR &amp; MCC"/>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O REV..............nRE)"/>
      <sheetName val="ᄀ"/>
      <sheetName val="B԰"/>
      <sheetName val="gia nhan cong????????????傰?_x0004_??"/>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
      <sheetName val="Duong cong vၵ hcm (7)"/>
      <sheetName val="?D"/>
      <sheetName val="DT"/>
      <sheetName val="CP"/>
      <sheetName val="BCT6"/>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chiet tinhçan cuon"/>
      <sheetName val="ht 27-1 "/>
      <sheetName val="04000002"/>
      <sheetName val="NEW-PANEL"/>
      <sheetName val="Dcfam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00000000"/>
      <sheetName val="NKCTỪ"/>
      <sheetName val="SỔ CÁI"/>
      <sheetName val="BCÂNĐỐI"/>
      <sheetName val="CĐKTOÁN"/>
      <sheetName val="KQHĐKD"/>
      <sheetName val="TỒN QUỸ"/>
      <sheetName val="DT DZ 22+TBA "/>
      <sheetName val="Chi tiet"/>
      <sheetName val="CT Thang Mo"/>
      <sheetName val="CT  P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Chiet tinh dz35"/>
      <sheetName val="_x0002_i  _x0004_z2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Income Statement"/>
      <sheetName val="Shareholders' 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hiet tinh dz22"/>
      <sheetName val="Code"/>
      <sheetName val="Theodoichung"/>
      <sheetName val="T.D.C.Tiet"/>
      <sheetName val="C.tiet"/>
      <sheetName val="Khuyenmai"/>
      <sheetName val="10000000"/>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HY3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Trich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 val="Tong-h?p v?t tý xa,coðe,Aðiem"/>
      <sheetName val="kl tung pð krhn"/>
      <sheetName val="C?a van v?n hành"/>
      <sheetName val="C?a van s?a ch?a"/>
      <sheetName val="Khe Lu?i &amp; G?u"/>
      <sheetName val="Khe van s?a ch?a"/>
      <sheetName val="Khe van v?n hành"/>
      <sheetName val="Lý?i ch?n rác"/>
      <sheetName val="B?NG T?NG H?P"/>
      <sheetName val="Tong-h_p v_t tý xa,coðe,Aðiem"/>
      <sheetName val="C_a van v_n hành"/>
      <sheetName val="C_a van s_a ch_a"/>
      <sheetName val="Khe Lu_i &amp; G_u"/>
      <sheetName val="Khe van s_a ch_a"/>
      <sheetName val="Khe van v_n hành"/>
      <sheetName val="Lý_i ch_n rác"/>
      <sheetName val="B_NG T_NG H_P"/>
      <sheetName val="MTP"/>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p"/>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 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TH__x0003_T_TRAM_HB"/>
      <sheetName val="CT_TRAMPHANPHOI??軸ơ?_x0004_??????﹜ơ??"/>
      <sheetName val="Giathanh1m3BT"/>
      <sheetName val="MTO REV.2(ARMOR)"/>
      <sheetName val="??????????_x0014_[DALATddd.XLS]THPHPP"/>
      <sheetName val="dg tphcm"/>
      <sheetName val=""/>
      <sheetName val="CT_TRAMPHANPHOI??軸ơ?_x0004_??????﹜ơ????????贴ơ??_x0014_???????????????_x0014_[DALATddd.XLS]THPHPP"/>
      <sheetName val="dg"/>
      <sheetName val="DON GIA TRAM _3_"/>
      <sheetName val="dmVUA"/>
      <sheetName val="CT_TRAMPHANPHOI???o?_x0004_???????o??"/>
      <sheetName val="TH2??hopPP"/>
      <sheetName val="CT_TRAMPHANPHOI???õ?_x0004_???????õ??"/>
      <sheetName val="TH2"/>
      <sheetName val="CT_TRAMPHANPHOI?軸ơ?_x0004_?﹜ơ?贴ơ?_x0014_?_x001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KL.TONG.CT"/>
      <sheetName val="KL.HT.2001"/>
      <sheetName val="pho"/>
      <sheetName val="Am"/>
      <sheetName val="Tuyen"/>
      <sheetName val="Chuyen"/>
      <sheetName val="Canh"/>
      <sheetName val="Dang"/>
      <sheetName val="Hieu"/>
      <sheetName val="Dung"/>
      <sheetName val="thanh"/>
      <sheetName val="cuong"/>
      <sheetName val="hai"/>
      <sheetName val="Phan"/>
      <sheetName val="Phucvu"/>
      <sheetName val="Giantiep"/>
      <sheetName val="th"/>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00000000"/>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Ctiet"/>
      <sheetName val="TH479"/>
      <sheetName val="DGTH473"/>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XXXXXXXX"/>
      <sheetName val="XXXXXXX0"/>
      <sheetName val="CT2001"/>
      <sheetName val="TH2001"/>
      <sheetName val="KHDT2002"/>
      <sheetName val="MT"/>
      <sheetName val="PVXL"/>
      <sheetName val="CTHM2001"/>
      <sheetName val="KLCY"/>
      <sheetName val="TH2002"/>
      <sheetName val="KH201-205"/>
      <sheetName val="KHN2002"/>
      <sheetName val="van chuyen"/>
      <sheetName val="chiet khau be tong"/>
      <sheetName val="tien luong duong day 35"/>
      <sheetName val="tap hop kinh phi"/>
      <sheetName val="Sheet21"/>
      <sheetName val="Sheet20"/>
      <sheetName val="Sheet19"/>
      <sheetName val="Sheet18"/>
      <sheetName val="Sheet17"/>
      <sheetName val="cuoc"/>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t.hop"/>
      <sheetName val="thietke"/>
      <sheetName val="GTXL"/>
      <sheetName val="XL"/>
      <sheetName val="Chtiet"/>
      <sheetName val="GVL"/>
      <sheetName val="GVL Ta Ho"/>
      <sheetName val="A6"/>
      <sheetName val="VLTT"/>
      <sheetName val="cpv"/>
      <sheetName val="Hoan"/>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u km 223 "/>
      <sheetName val="TU Hat 6"/>
      <sheetName val="TU Doi 3 -2"/>
      <sheetName val="TCTC"/>
      <sheetName val="TTTu Km 223"/>
      <sheetName val="Cua 160 Hoµn thµnh"/>
      <sheetName val="Cua 160 Hoµn thµnh (2)"/>
      <sheetName val="Tong_hop"/>
      <sheetName val="Tu km 223  (2)"/>
      <sheetName val="KL (5)"/>
      <sheetName val="Dau"/>
      <sheetName val="T-no"/>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VO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 val="san_hang_rao2"/>
      <sheetName val="be_canh2"/>
      <sheetName val="ga_ra2"/>
      <sheetName val="TL_coc2"/>
      <sheetName val="TL_than2"/>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MTP"/>
      <sheetName val="VLNCM"/>
      <sheetName val="Chiet tinh dz35"/>
      <sheetName val="DG CANTHO"/>
      <sheetName val="Dutoan KL"/>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general"/>
      <sheetName val="Main Road"/>
      <sheetName val="tuong"/>
      <sheetName val="Nconõþnhan"/>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dtxl"/>
      <sheetName val="vlmifh hoa"/>
      <sheetName val="catNam Daf (DELTA) (3)"/>
      <sheetName val="Sheet0"/>
      <sheetName val="Chart1"/>
      <sheetName val="QK(@P1) (7)"/>
      <sheetName val="gvl"/>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iaNgoai"/>
      <sheetName val="BiaTrong"/>
      <sheetName val="PTVT"/>
      <sheetName val="THVT"/>
      <sheetName val="CVC"/>
      <sheetName val="CVCM"/>
      <sheetName val="BG"/>
      <sheetName val="DTo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
      <sheetName val="BOQ-1"/>
      <sheetName val="DTCT"/>
      <sheetName val="KJ 2002"/>
      <sheetName val="Cheet14"/>
      <sheetName val="F1"/>
      <sheetName val="thdt"/>
      <sheetName val="ptvl0-1"/>
      <sheetName val="0-1"/>
      <sheetName val="ptvl4-5"/>
      <sheetName val="4-5"/>
      <sheetName val="ptvl3-4"/>
      <sheetName val="3-4"/>
      <sheetName val="ptvl2-3"/>
      <sheetName val="2-3"/>
      <sheetName val="vlcong"/>
      <sheetName val="ptvl1-2"/>
      <sheetName val="CD2000"/>
      <sheetName val="khi tiet KHM"/>
      <sheetName val="DP than"/>
      <sheetName val="Maueoi"/>
      <sheetName val="TH thantkn"/>
      <sheetName val="XNE@QII-05 (3)"/>
      <sheetName val="sx-tt)tk"/>
      <sheetName val="LLV"/>
      <sheetName val="THKL"/>
      <sheetName val="CLVL"/>
      <sheetName val="CLVT Mong"/>
      <sheetName val="PTVT Mong"/>
      <sheetName val="DG Mong"/>
      <sheetName val="CLVT Than"/>
      <sheetName val="PTVT Than"/>
      <sheetName val="DG Than"/>
      <sheetName val="KLHT"/>
      <sheetName val="MTO REV.2(ARMOR)"/>
      <sheetName val="Cofgty"/>
      <sheetName val="DS-Thuong 6T dau"/>
      <sheetName val="Sheut26"/>
      <sheetName val="000000_x0010_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CCDUCU"/>
      <sheetName val="TONGHOP KH"/>
      <sheetName val="PBOKHAUHAO"/>
      <sheetName val="MTL(AG)"/>
      <sheetName val="nc"/>
      <sheetName val="vlieu"/>
      <sheetName val="Girder"/>
      <sheetName val="Phong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an bo LV 2013-1050"/>
      <sheetName val="Phan bo LV 2014"/>
      <sheetName val="#RE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Sum"/>
      <sheetName val="DO AM DT"/>
      <sheetName val="Đoàn Vay Tiền"/>
      <sheetName val="Nợ Đoàn"/>
      <sheetName val="Chart1"/>
      <sheetName val="MTO REV.0"/>
      <sheetName val="phùn tich DG"/>
      <sheetName val="tra-vat-lieu"/>
      <sheetName val="Ðoàn Vay Ti?n"/>
      <sheetName val="N? Ðoàn"/>
      <sheetName val="BANGTRA"/>
      <sheetName val="Congty"/>
      <sheetName val="VPPN"/>
      <sheetName val="XN74"/>
      <sheetName val="XN54"/>
      <sheetName val="XN33"/>
      <sheetName val="NK96"/>
      <sheetName val="QMC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Qheet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cong"/>
      <sheetName val="Ðoàn Vay Ti_n"/>
      <sheetName val="N_ Ðoàn"/>
      <sheetName val="dtk490&#13;491(PAI "/>
      <sheetName val="dtk490&#10;491(PAI "/>
      <sheetName val="Tinh truoc VAT"/>
      <sheetName val="CP khaosat(Congtinh)"/>
      <sheetName val="CP khaosat(tuyettinh)"/>
      <sheetName val="Bia"/>
      <sheetName val="Tai trong"/>
      <sheetName val="Pile-Br-Capacity"/>
      <sheetName val="BanTinh"/>
      <sheetName val="CN kho doi"/>
      <sheetName val="CTHTchua TTn?ib?"/>
      <sheetName val="CN2004 N?p TCT"/>
      <sheetName val="dudoan"/>
      <sheetName val="gia vat"/>
      <sheetName val="CD2000"/>
      <sheetName val="Temp"/>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DO AM DT"/>
      <sheetName val="Sheet1"/>
      <sheetName val="tuong"/>
      <sheetName val="dtct cong"/>
      <sheetName val="ctTBA"/>
      <sheetName val="Gia vat tu"/>
      <sheetName val="Tro giup"/>
      <sheetName val="20000000"/>
      <sheetName val="XL4Test5"/>
      <sheetName val="XL4Test5 (2)"/>
      <sheetName val="XL4Test5 (3)"/>
      <sheetName val="XL4Test5 (4)"/>
      <sheetName val="XL4Test5 (5)"/>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THOP XL"/>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Name"/>
      <sheetName val="Thuc thanh"/>
      <sheetName val="Bia"/>
      <sheetName val="Sheet2"/>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
      <sheetName val="tra-vat-lgeu"/>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IBASE"/>
      <sheetName val="Package1"/>
      <sheetName val="Tổng hợp VT"/>
      <sheetName val="Tổng kê"/>
      <sheetName val="AASHTO92"/>
      <sheetName val="KKKKKKKK"/>
      <sheetName val="THCT"/>
      <sheetName val="THTram"/>
      <sheetName val="THDZ0,4"/>
      <sheetName val="TH DZ35"/>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________"/>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Sheet1"/>
      <sheetName val="dtxl"/>
      <sheetName val="THVT"/>
      <sheetName val="PTD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Phantich"/>
      <sheetName val="Toan_DA"/>
      <sheetName val="2004"/>
      <sheetName val="2005"/>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SKH HN"/>
      <sheetName val="NKY "/>
      <sheetName val="DS-TT"/>
      <sheetName val=" HN NHAP"/>
      <sheetName val="KHO HN"/>
      <sheetName val="CNO "/>
      <sheetName val="Sheet4"/>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H FF140"/>
      <sheetName val="TH FF177"/>
      <sheetName val="Tien dat HD"/>
      <sheetName val="TH cong no"/>
      <sheetName val="12.03"/>
      <sheetName val="1.04"/>
      <sheetName val="2.04"/>
      <sheetName val="3.04"/>
      <sheetName val="4.04"/>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SŨeet3"/>
      <sheetName val="[PANEL.XLS_x001d_T5"/>
      <sheetName val="Thg 2"/>
      <sheetName val="Thg 3"/>
      <sheetName val="Thg 4"/>
      <sheetName val="thg5"/>
      <sheetName val="Thg6"/>
      <sheetName val="Thg7"/>
      <sheetName val="thang1"/>
      <sheetName val="thang2"/>
      <sheetName val="Kc giavonQ1.05"/>
      <sheetName val="Gan tru thue"/>
      <sheetName val="DThu"/>
      <sheetName val="ctTBA"/>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CV1"/>
      <sheetName val="CV2"/>
      <sheetName val="CV3"/>
      <sheetName val="CV4"/>
      <sheetName val="CV5"/>
      <sheetName val="CV6"/>
      <sheetName val="CV7"/>
      <sheetName val="CV8"/>
      <sheetName val="CV9"/>
      <sheetName val="THDGCT"/>
      <sheetName val="THgiathau"/>
      <sheetName val="GVT"/>
      <sheetName val="Tai khoan"/>
      <sheetName val="d䁧"/>
      <sheetName val="TN"/>
      <sheetName val="ND"/>
      <sheetName val="VL"/>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ongia??????????&#9;??s?_x0004_???????s?"/>
      <sheetName val="ch DG?????_x0004_????????????????????"/>
      <sheetName val="tra-vat-lieu"/>
      <sheetName val="Hướng dẫn"/>
      <sheetName val="Ví dụ hàm Vlookup"/>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
      <sheetName val="Page 3"/>
      <sheetName val="Comb"/>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XXXPXXX0"/>
      <sheetName val="?????????&#9;????_x0004_????????????????"/>
      <sheetName val="tuong"/>
      <sheetName val="dongia? ???_x0004_????"/>
      <sheetName val="Hu?ng d?n"/>
      <sheetName val="Ví d? hàm Vlookup"/>
      <sheetName val="@?@?@?@?@?@?@?@?@?@?@?@?@?@?@?@"/>
      <sheetName val="[DT-TN.xlsMCT"/>
      <sheetName val="Sheet9"/>
      <sheetName val=" ?s?_x0004_??s?"/>
      <sheetName val="dongia??????_x0002_???&#9;??s?_x0004_???????s?"/>
      <sheetName val="phaɮ tich DG??㠨Ȣ?_x0004_??????杀Ȣ?????"/>
      <sheetName val="dongia?_x0002_?&#9;?s?_x0004_??s?"/>
      <sheetName val="pha? ti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
      <sheetName val="BCTC"/>
      <sheetName val="phaɮ tich DG__㠨Ȣ__x0004_______杀Ȣ_____"/>
      <sheetName val="dongia_______x0002____&#9;__s__x0004________s_"/>
      <sheetName val="pha_ tich DG______x0004______________"/>
      <sheetName val="dongia? 㢠ś_x0004_?㋄ś"/>
      <sheetName val="ch DG???_x0004_???????"/>
      <sheetName val="dongia? ?s_x0004_??s"/>
      <sheetName val="dongia__x0002__&#9;_s__x0004___s_"/>
      <sheetName val="ch DG__"/>
      <sheetName val="_@_@_@_@_@_@_@_@_@_@_@_@_@_@_@_"/>
      <sheetName val="dongia_ 㢠ś_x0004__㋄ś"/>
      <sheetName val="ch DG____x0004________"/>
      <sheetName val="Tai?khoan"/>
      <sheetName val="donööö"/>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 _s"/>
      <sheetName val="Book 1 Summary"/>
      <sheetName val="G_x0016_L"/>
      <sheetName val="Tra_bang"/>
      <sheetName val="KLt lan3"/>
      <sheetName val="GIAVNX"/>
      <sheetName val="RE"/>
      <sheetName val="ctTBA"/>
      <sheetName val="dongia?̃̃̃̃̃̃̃̃̃̃̃̃̃̃̃̃̃̃̃̃̃̃̃̃"/>
      <sheetName val="[DT-TN.xls_Cham cong TH 1-&gt;6"/>
      <sheetName val="@_@_@_@_@_@_@_@_@_@_@_@_@_@_@_@"/>
      <sheetName val="dongia_ _s_x0004___s"/>
      <sheetName val="@?@?@?@?@?@?@?@?@?@?@?@?@?@?@?"/>
      <sheetName val="dongia?????????? ?㢠ś?_x0004_??????㋄ś?"/>
      <sheetName val="????????? ??s?_x0004_???????s????????"/>
      <sheetName val="dongia?????????? ??s?_x0004_???????s?"/>
      <sheetName val="~~~~~~~~~~~~~~~~~~~~~~~~~~~~~~~"/>
      <sheetName val="_DT-TN.xls_Cham cong TH 1-&gt;6"/>
      <sheetName val="@_@_@_@_@_@_@_@_@_@_@_@_@_@_@_"/>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Page_3"/>
      <sheetName val=" ?s?s"/>
      <sheetName val="dongia ?s?s"/>
      <sheetName val="#REF!"/>
      <sheetName val="HESO"/>
      <sheetName val="Hý?ng d?n"/>
      <sheetName val="dongia?&#9;???_x0004_????"/>
      <sheetName val="dongia??????????&#9;????_x0004_?????????"/>
      <sheetName val="dongia?&#9;??_x0004_???"/>
      <sheetName val="Gia"/>
      <sheetName val="_DT-TN.xlsMCT"/>
      <sheetName val="_________&#9;_____x0004_________________"/>
      <sheetName val="dongia ????"/>
      <sheetName val="dongia_????"/>
      <sheetName val="phan_tich_DG??????"/>
      <sheetName val="Hý_ng d_n"/>
      <sheetName val="dongia__________&#9;_____x0004__________"/>
      <sheetName val="dongia_&#9;____x0004_____"/>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dtct cau"/>
      <sheetName val="DT-XL"/>
      <sheetName val="Gia "/>
      <sheetName val="Nhat ky - socai thang 1"/>
      <sheetName val="DG "/>
      <sheetName val="giamay"/>
      <sheetName val="dongia__________ _?s__x0004_______?s_"/>
      <sheetName val="Thuc thanh"/>
      <sheetName val="٬ongia??????????&#9;?㢠ś?_x0004_??????㋄ś?"/>
      <sheetName val="Chenh lech vct tu"/>
      <sheetName val="Du th!u"/>
      <sheetName val="XF33"/>
      <sheetName val="dongia 㢠ś"/>
      <sheetName val="dongia_ ____x0004_____"/>
      <sheetName val="dongia?&#9;㢠_x0005_???뛴"/>
      <sheetName val="Tai"/>
      <sheetName val="dongia_?s?s"/>
      <sheetName val="dongia_&#9;___x0004____"/>
      <sheetName val="dongia ____"/>
      <sheetName val="dongia_____"/>
      <sheetName val=" __"/>
      <sheetName val="dongia?~~~~~~~~~~~~~~~~~~~~~~~~"/>
      <sheetName val=" ____x0004_____"/>
      <sheetName val="phan tich DG??㠨Ȣ?_x0004_??????杀Ȣ????????咄Ȣ??"/>
      <sheetName val="?@?@?@?@?@?@?@?@?@?@?@?@?@?@?@?@?@?@?@?@?@?@?@?@?@?@?@?@?@?@?@?@"/>
      <sheetName val="dongia??????????&#9;?㢠ś?_x0004_??????㋄ś????????"/>
      <sheetName val="phaɮ tich DG??㠨Ȣ?_x0004_??????杀Ȣ????????咄Ȣ??"/>
      <sheetName val="dongia?̃̃̃̃̃̃̃̃̃̃̃̃̃̃̃̃̃̃̃̃̃̃̃̃̃̃̃̃̃̃̃"/>
      <sheetName val="dongia?????????? ?㢠ś?_x0004_??????㋄ś????????"/>
      <sheetName val="phan_tich_DG㠨Ȣ杀Ȣ"/>
      <sheetName val="CP)TV-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 val="NEW-PANEL"/>
      <sheetName val="Tongk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OP95"/>
      <sheetName val="VP-MM"/>
      <sheetName val="VP-2115"/>
      <sheetName val="VP-PT"/>
      <sheetName val="Sh"/>
      <sheetName val="Sh2"/>
      <sheetName val="Sh3"/>
      <sheetName val="Sh4"/>
      <sheetName val="Sh5"/>
      <sheetName val="Sheet9"/>
      <sheetName val="Sheet10"/>
      <sheetName val="Sheet11"/>
      <sheetName val="Sheet12"/>
      <sheetName val="XL4Poppy"/>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CHITIET VL-NC-TT1p"/>
      <sheetName val="TONGKE3p"/>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CHITIET VL-NC"/>
      <sheetName val="DON GIA"/>
      <sheetName val="VP_MM"/>
      <sheetName val="V_x0010_-MM"/>
      <sheetName val="THOP95.XLS"/>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BA"/>
      <sheetName val="Netbook"/>
      <sheetName val="DZ"/>
      <sheetName val="XL4Poppy"/>
      <sheetName val="PA_coso"/>
      <sheetName val="PA_von"/>
      <sheetName val="PA_nhucau"/>
      <sheetName val="PA_TH"/>
      <sheetName val="THDT"/>
      <sheetName val="XL35"/>
      <sheetName val="Sheet2"/>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Sheet3"/>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D1"/>
      <sheetName val="D2"/>
      <sheetName val="D3"/>
      <sheetName val="D4"/>
      <sheetName val="D5"/>
      <sheetName val="D6"/>
      <sheetName val="Tay ninh"/>
      <sheetName val="A.Duc"/>
      <sheetName val="TH2003"/>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Sheet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Nhap_lieu"/>
      <sheetName val="Khoiluong"/>
      <sheetName val="Vattu"/>
      <sheetName val="Trungchuyen"/>
      <sheetName val="Bu"/>
      <sheetName val="Chitiet"/>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phan tich DG"/>
      <sheetName val="gia vat lieu"/>
      <sheetName val="gia xe may"/>
      <sheetName val="gia nhan cong"/>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socai2003-6tc"/>
      <sheetName val="SCT Cong trinh"/>
      <sheetName val="06-2003 (2)"/>
      <sheetName val="CDPS 6tc"/>
      <sheetName val="SCT Nha thau"/>
      <sheetName val="socai2003 (6tc)dp"/>
      <sheetName val="socai2003 (6tc)"/>
      <sheetName val="CDPS 6tc (2)"/>
      <sheetName val="2000000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onghop"/>
      <sheetName val="Sheet7"/>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Nhap lieu"/>
      <sheetName val="PGT"/>
      <sheetName val="Tien dien"/>
      <sheetName val="Thue GTGT"/>
      <sheetName val="Thau"/>
      <sheetName val="CT-BT"/>
      <sheetName val="Xa"/>
      <sheetName val="Sheet10"/>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HHVt "/>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IBASE2.XLSѝTNHNoi"/>
      <sheetName val="TH_BQ"/>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D1"/>
      <sheetName val="HD4"/>
      <sheetName val="HD3"/>
      <sheetName val="HD5"/>
      <sheetName val="HD7"/>
      <sheetName val="HD6"/>
      <sheetName val="HD2"/>
      <sheetName val=".tuanM"/>
      <sheetName val="CT 03"/>
      <sheetName val="TH 03"/>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GIA NUOC"/>
      <sheetName val="GIA DIEN THOAI"/>
      <sheetName val="GIA DIEN"/>
      <sheetName val="chiet tinh XD"/>
      <sheetName val="Triet T"/>
      <sheetName val="Phan tich gia"/>
      <sheetName val="pHAN CONG"/>
      <sheetName val="GIA XD"/>
      <sheetName val="Sheed5"/>
      <sheetName val="TL"/>
      <sheetName val="GK"/>
      <sheetName val="CB"/>
      <sheetName val="VP"/>
      <sheetName val="Km274-Km274"/>
      <sheetName val="Km27'-Km278"/>
      <sheetName val="Chart3"/>
      <sheetName val="Chart2"/>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DATA"/>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Van chuyen"/>
      <sheetName val="THKP (2)"/>
      <sheetName val="THKP"/>
      <sheetName val="T.Bi"/>
      <sheetName val="Thiet ke"/>
      <sheetName val="Sheet2"/>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BTH CT 5 nam"/>
      <sheetName val="Sheet5"/>
      <sheetName val="Sheet6"/>
      <sheetName val="Sheet7"/>
      <sheetName val="Sheet8"/>
      <sheetName val="Sheet9"/>
      <sheetName val="Sheet10"/>
      <sheetName val="00000000"/>
      <sheetName val="tonghopkinhphi"/>
      <sheetName val="TCT"/>
      <sheetName val="Sheet11"/>
      <sheetName val="Sheet12"/>
      <sheetName val="Sheet13"/>
      <sheetName val="Sheet14"/>
      <sheetName val="Sheet15"/>
      <sheetName val="Sheet16"/>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TH"/>
      <sheetName val="THDz6"/>
      <sheetName val="Ctiet DDZ"/>
      <sheetName val="TN6KV"/>
      <sheetName val="TH0.4"/>
      <sheetName val="CTo.4"/>
      <sheetName val="TN04"/>
      <sheetName val="THTBA"/>
      <sheetName val="CTTBA"/>
      <sheetName val="TNTBA"/>
      <sheetName val="THcto"/>
      <sheetName val="CtCongto"/>
      <sheetName val="TNCongTo"/>
      <sheetName val="k98"/>
      <sheetName val="1"/>
      <sheetName val="98"/>
      <sheetName val="Doi 1"/>
      <sheetName val="Doi 2"/>
      <sheetName val="Xuong"/>
      <sheetName val="Doi 7"/>
      <sheetName val="Doi 6"/>
      <sheetName val="Doi 5"/>
      <sheetName val="Doi 4"/>
      <sheetName val="Doi 3"/>
      <sheetName val="PTDG"/>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km248"/>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kh04 - CP9"/>
      <sheetName val="KH04 - 63 Kien GIang"/>
      <sheetName val="KH04-21B Ha tay"/>
      <sheetName val="KH04-61 Can Tho"/>
      <sheetName val="KH04-54Tra Vinh"/>
      <sheetName val="KH04-Lao-GDII"/>
      <sheetName val=" KH Goi8 Son La-04"/>
      <sheetName val="KH Dung Quat goi8-04"/>
      <sheetName val="Goi 3-DQ (KH04)"/>
      <sheetName val="279 Bac Giang (KH04)"/>
      <sheetName val="KH-2001"/>
      <sheetName val="KH-2002"/>
      <sheetName val="KH-2003"/>
      <sheetName val="DGTL"/>
      <sheetName val="®¬ngi¸"/>
      <sheetName val="dongle"/>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ang7-2003"/>
      <sheetName val="Thang 8-2003 "/>
      <sheetName val="Tong hop"/>
      <sheetName val="T.hop 2"/>
      <sheetName val="CT nho Hoa binh"/>
      <sheetName val="D. Le Loi"/>
      <sheetName val="Duong 18"/>
      <sheetName val="BTGT"/>
      <sheetName val="TTGT"/>
      <sheetName val="BTPV"/>
      <sheetName val="TTPV"/>
      <sheetName val="PT cong no"/>
      <sheetName val="KH "/>
      <sheetName val="Bang톈luong CB"/>
      <sheetName val="HDDoi 1"/>
      <sheetName val="HDDoi 2"/>
      <sheetName val="HD Chi nhanh"/>
      <sheetName val="HD Xuong"/>
      <sheetName val="HD Doi 7"/>
      <sheetName val="HD Doi 6"/>
      <sheetName val="HD Doi 5"/>
      <sheetName val="HD Doi 4"/>
      <sheetName val="HD Doi 3"/>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y1+2,02"/>
      <sheetName val="Quy3,02"/>
      <sheetName val="Quy4-03"/>
      <sheetName val="Quy3-03"/>
      <sheetName val="Tach 154"/>
      <sheetName val="Quy4,02"/>
      <sheetName val="Quy2-03"/>
      <sheetName val="Q4,03"/>
      <sheetName val="Q3,03"/>
      <sheetName val="Q2.03"/>
      <sheetName val="Quý 1,03"/>
      <sheetName val="Tong hop (2)"/>
      <sheetName val="CT nho Hoa binh (2)"/>
      <sheetName val="D. Le Loi (2)"/>
      <sheetName val="Duong 18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V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nhan cong"/>
      <sheetName val="ma-pt"/>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u lun"/>
      <sheetName val="ctTBA"/>
      <sheetName val="dt-iphi"/>
      <sheetName val="Khu xu ly nuoc THiep-XD"/>
      <sheetName val="TO HUNG"/>
      <sheetName val="CONGNHAN NE"/>
      <sheetName val="XINGUYEP"/>
      <sheetName val="TH331"/>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T1"/>
      <sheetName val="T2"/>
      <sheetName val="T3"/>
      <sheetName val="T4"/>
      <sheetName val="T5"/>
      <sheetName val="T6"/>
      <sheetName val="T7"/>
      <sheetName val="T8"/>
      <sheetName val="T9"/>
      <sheetName val="T10"/>
      <sheetName val="T11"/>
      <sheetName val="T12"/>
      <sheetName val="t1.3"/>
      <sheetName val="HK1"/>
      <sheetName val="HK2"/>
      <sheetName val="CANAM"/>
      <sheetName val="PTCT"/>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PL4"/>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octuatrenda"/>
      <sheetName val="IBASE"/>
      <sheetName val="Dbþgia"/>
      <sheetName val="Du_lieu"/>
      <sheetName val="NhapSl"/>
      <sheetName val="Nluc"/>
      <sheetName val="Tohop"/>
      <sheetName val="KT_Tthan"/>
      <sheetName val="Tra_TTTD"/>
      <sheetName val="Sheet_x0001_1"/>
      <sheetName val="FPPN"/>
      <sheetName val="CHI?TIET"/>
      <sheetName val="ESTI."/>
      <sheetName val="DI-ESTI"/>
      <sheetName val="DGCT_x0006_"/>
      <sheetName val="Nhap don gia VL dia _x0003_?uong"/>
      <sheetName val="Số liệu"/>
      <sheetName val="TKKYI"/>
      <sheetName val="TKKYII"/>
      <sheetName val="Tổng hợp theo học sinh"/>
      <sheetName val="XL4Test5 (2)"/>
      <sheetName val="TinhToan"/>
      <sheetName val="IN__x000e_X"/>
      <sheetName val="CHI"/>
      <sheetName val="Box-Girder"/>
      <sheetName val="3cau"/>
      <sheetName val="266+623"/>
      <sheetName val="TXL(266+623"/>
      <sheetName val="DDCT"/>
      <sheetName val="M"/>
      <sheetName val="vln"/>
      <sheetName val="NHAP"/>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Ё????䀤_x0001_????䀶_x0001_?晦晦晦䀙_x0001_????㿰_x0001_H-?ਈ?"/>
      <sheetName val="TT_35NH"/>
      <sheetName val="P3-PanAn-Factored"/>
      <sheetName val="TN"/>
      <sheetName val="ND"/>
      <sheetName val="Phan tich don gia chi Uet"/>
      <sheetName val="NVBH(HOAN"/>
      <sheetName val="dt-cphi-ctieT"/>
      <sheetName val="md5!-52"/>
      <sheetName val="Piers of Main Flylyer (1)"/>
      <sheetName val="DEF"/>
      <sheetName val="tai"/>
      <sheetName val="hoang"/>
      <sheetName val="hoang (2)"/>
      <sheetName val="hoang (3)"/>
      <sheetName val="INV"/>
      <sheetName val="XXXXXXX2"/>
      <sheetName val="XXXXXXX3"/>
      <sheetName val="XXXXXXX4"/>
      <sheetName val="Pier"/>
      <sheetName val="Pile"/>
      <sheetName val="KLDGTT&lt;1ü_x000c_??(2)"/>
      <sheetName val="S? li?u"/>
      <sheetName val="T?ng h?p theo h?c sinh"/>
      <sheetName val="DG೼�_02"/>
      <sheetName val="tuong"/>
      <sheetName val="Thuc thanh"/>
      <sheetName val="Don gia"/>
      <sheetName val="DothiP1"/>
      <sheetName val="Du toan chi tiet?coc nuoc"/>
      <sheetName val="?????_x0001_?????_x0001_H-???????_x0001_?????_x0001_???"/>
      <sheetName val="dv-kphi-cviet"/>
      <sheetName val="bvh-kphi"/>
      <sheetName val="PCCPCHUNG CHO CAC DTUONG"/>
      <sheetName val="Piers of Main Flyower (1)"/>
      <sheetName val="PC-summary"/>
      <sheetName val="Ё?䀤_x0001_?䀶_x0001_?晦晦晦䀙_x0001_?㿰_x0001_H-?ਈ?ꏗ㵰휊䀁_x0001_?尩슏⣵䀂"/>
      <sheetName val="Nhap don gia VL dia _x0003_"/>
      <sheetName val="Ё"/>
      <sheetName val="???_x0001_??_x0001_?????_x0001_??_x0001_H-???????_x0001_?????"/>
      <sheetName val="Phan tich don gia chi ˆUet"/>
      <sheetName val="?"/>
      <sheetName val="????_x0001_"/>
      <sheetName val="????_x0001_??_x0001_H-???????_x0001_?????_x0001_?"/>
      <sheetName val="???????_x0001_?????_x0001_?????_x0001_?????_x0001_H-???"/>
      <sheetName val="She"/>
      <sheetName val="KLDGTT&lt;1ü_x000c_"/>
      <sheetName val="CHI_TIET"/>
      <sheetName val="S_ li_u"/>
      <sheetName val="T_ng h_p theo h_c sinh"/>
      <sheetName val="dtct cong"/>
      <sheetName val="CTC_x000f_NG_02"/>
      <sheetName val="_x0004_GCong"/>
      <sheetName val="0??ﱸ͕?_x0004_??????͕????????列͕??_x0013_???"/>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ca may Buu dien"/>
      <sheetName val="882"/>
      <sheetName val="Giamay"/>
      <sheetName val="DM_GVT"/>
      <sheetName val="May chuyen nganh"/>
      <sheetName val="TT06"/>
      <sheetName val="ma_pt"/>
      <sheetName val="_"/>
      <sheetName val="_____x0001_"/>
      <sheetName val="???_x0001_??_x0001_?????_x0001_??_x0001_H-???"/>
      <sheetName val="10mduongsa{ío"/>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vua???????????韘࿊?_x0004_??????酐࿊?????"/>
      <sheetName val="Quantity"/>
      <sheetName val="tra?????±@Z"/>
      <sheetName val="Tuong-ٺ_x0001_an"/>
      <sheetName val="Piers of Mai. Flyover (1)"/>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CDPS"/>
      <sheetName val="NKC"/>
      <sheetName val="SoCaiT"/>
      <sheetName val="THDU"/>
      <sheetName val="_?____?_x0001_____?_x0001__????_x0001_____?_x0001_H-_?_"/>
      <sheetName val="?_?_x0001__?_x0001__????_x0001__?_x0001_H-_?_????_x0001__????"/>
      <sheetName val="NHTN"/>
      <sheetName val="QLDD"/>
      <sheetName val="Moi truong"/>
      <sheetName val="KHĐ"/>
      <sheetName val="[dtTKKT-98-106.xlsၝTHCDS11"/>
      <sheetName val="[dtTKKT-98-106.xls?THCDS11"/>
      <sheetName val="S²??2"/>
      <sheetName val="Sheet3ٺ_x0001_2)"/>
      <sheetName val="Giathanh1m3BT"/>
      <sheetName val="fej"/>
      <sheetName val="DT1__x0010_3"/>
      <sheetName val="DGKE_00"/>
      <sheetName val="P4-T`nAn-Factored"/>
      <sheetName val="ptvì0-1"/>
      <sheetName val="T_x0004_ 3DIEM"/>
      <sheetName val="Rheet10"/>
      <sheetName val="sat"/>
      <sheetName val="ptvt"/>
      <sheetName val="Du toan c`i tiet coc nuoc"/>
      <sheetName val="Ctinh 10kV"/>
      <sheetName val="TT"/>
      <sheetName val="vua?韘࿊?_x0004_?酐࿊?須࿊?_x0004_?_x0016_[dtTKKT-98-10"/>
      <sheetName val="TM_JCTC"/>
      <sheetName val="RCCPCHUNG CHO CAC DTUONG"/>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THDT????_x0017_[dtTKKT-98-106.xls]KST"/>
      <sheetName val="PTCT????_x0017_[dtTKKT-98-106.xls]THD"/>
      <sheetName val="Bu VC???_x0018_[dtTKKT-98-106.xls]luo"/>
      <sheetName val="Nluc????_x0018_[dtTKKT-98-106.xls]Toh"/>
      <sheetName val="CtVKdam?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C:\Program Files\Microsoft Office\OFFICE11\?r?C:\Program Files\Common Files\Microsoft 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Files_Common Files_Microsoft S"/>
      <sheetName val="_C__Program Files_Microsoft Off"/>
      <sheetName val="?_x0002_?CSV (Comma delimited) (*.csv)??ŔR?_x0004_?Microsoft Excel 4.0 Workshe"/>
      <sheetName val="[DUTOAN.XLS][DUTOAN.XLS\XD1"/>
      <sheetName val="[DUTOAN.XLS]?C:\Program Files\M"/>
      <sheetName val="[DUTOAN.XLS] Files\Common Files"/>
      <sheetName val="[DUTOAN.XLS]?C:\Program Files\Microsoft Off"/>
      <sheetName val="[DUTOAN.XLS] Files\Common Files\Microsoft S"/>
      <sheetName val="[DUTOAN.XLS][DUTOAN.XLS][DUTOAN"/>
      <sheetName val="C:\Program Files\Microsoft Offi"/>
      <sheetName val="__x0002__CSV (Comma delimited) (_.csv"/>
      <sheetName val="LKVL-CK-HT-GD1"/>
      <sheetName val="truc tiep"/>
      <sheetName val="TONGKE-HT"/>
      <sheetName val="Chiet tinh dz35"/>
      <sheetName val="Chiet tinh dz22"/>
      <sheetName val="CT Thang Mo"/>
      <sheetName val="CT  PL"/>
      <sheetName val="[DUTOAN.XLS][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400-415.37"/>
      <sheetName val="KL NR2"/>
      <sheetName val="NR2 565 PQ DQ"/>
      <sheetName val="565 DD"/>
      <sheetName val="M2-415.37"/>
      <sheetName val="Cong"/>
      <sheetName val="507 PQ"/>
      <sheetName val="507 DD"/>
      <sheetName val=" Subbase"/>
      <sheetName val="NR2"/>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MTL$-INTER"/>
      <sheetName val="TN"/>
      <sheetName val="ND"/>
      <sheetName val="VL"/>
      <sheetName val="KQHDKD"/>
      <sheetName val="KHOI_DONG"/>
      <sheetName val="Inctiettk"/>
      <sheetName val="cd taikhoan"/>
      <sheetName val="NK_CHUNG"/>
      <sheetName val="CD_PSINH"/>
      <sheetName val="Sheet3"/>
      <sheetName val="CDKT"/>
      <sheetName val="MAKHACH"/>
      <sheetName val="TH_CNO"/>
      <sheetName val="C/ngty"/>
      <sheetName val=""/>
      <sheetName val="THCP"/>
      <sheetName val="BQT"/>
      <sheetName val="RG"/>
      <sheetName val="BCVT"/>
      <sheetName val="BKHD"/>
      <sheetName val="tienluong"/>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VC"/>
      <sheetName val="chitiet"/>
      <sheetName val="DI-ESTI"/>
      <sheetName val="Hoang Van Chuong ?2(2)"/>
      <sheetName val="X?4Test5"/>
      <sheetName val="ଶᐭ8"/>
      <sheetName val="Phung Thi HIen 18(2&#9;"/>
      <sheetName val="Le Tri An 2_x0011_(2)"/>
      <sheetName val="H/ang Van Chuong 22(2)"/>
      <sheetName val="Le?Huu Hoa 25(2)"/>
      <sheetName val="LIST"/>
      <sheetName val="TT"/>
      <sheetName val="DG chi tiet"/>
      <sheetName val="sat"/>
      <sheetName val="ptvt"/>
      <sheetName val="BTH phi"/>
      <sheetName val="BLT phi"/>
      <sheetName val="phi,le phi"/>
      <sheetName val="Bien Lai TON"/>
      <sheetName val="BCQT "/>
      <sheetName val="Giay di duong"/>
      <sheetName val="BC QT cua tung ap"/>
      <sheetName val="GIAO CHI TIEU THU QUY 07"/>
      <sheetName val="BANG TONG HOP GIAY NOP TIEN"/>
      <sheetName val="Le Huu Thuy 2_x0019_(2)"/>
      <sheetName val="Phung Thi HIen 18(2 "/>
      <sheetName val="Nguyen Duy Lien ႀ￸(2)"/>
      <sheetName val="Nguyen Duy Lien ??(2)"/>
      <sheetName val="Le"/>
      <sheetName val="klnd"/>
      <sheetName val="DTmd"/>
      <sheetName val="thnl"/>
      <sheetName val="htxl"/>
      <sheetName val="bvl"/>
      <sheetName val="kpct"/>
      <sheetName val="THKP"/>
      <sheetName val="PTDG"/>
      <sheetName val="tra-vat-lieu"/>
      <sheetName val="Le Tat Ve M.M (1ÿÿ"/>
      <sheetName val="Le ThÿÿNhan M.M (12)"/>
      <sheetName val="DI_ESTI"/>
      <sheetName val="IBASE"/>
      <sheetName val="T11,12-2001"/>
      <sheetName val="General"/>
      <sheetName val="Le Thi Ly 23(2&#9;"/>
      <sheetName val="??8"/>
      <sheetName val="SPL4"/>
      <sheetName val="XJ74"/>
      <sheetName val="NR2Ƞ565 PQ DQ"/>
      <sheetName val="Truot_nen"/>
      <sheetName val="DD 10KV"/>
      <sheetName val="Le Heu Hoa 25(2&#9;"/>
      <sheetName val="Hoang Thi Binh 08(2)"/>
      <sheetName val="CSDL"/>
      <sheetName val="BK"/>
      <sheetName val="PNK"/>
      <sheetName val="PXK"/>
      <sheetName val="PTL"/>
      <sheetName val="NXT"/>
      <sheetName val="STH131"/>
      <sheetName val="MAU PX"/>
      <sheetName val="331"/>
      <sheetName val="Tra_bang"/>
      <sheetName val="THONG KE"/>
      <sheetName val="Parem"/>
      <sheetName val="Girder"/>
      <sheetName val="Tai_khoan"/>
      <sheetName val="So_KT"/>
      <sheetName val="tong_hop"/>
      <sheetName val="phan_tich_DG"/>
      <sheetName val="gia_vat_lieu"/>
      <sheetName val="gia_xe_may"/>
      <sheetName val="gia_nhan_cong"/>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cd_taikhoan"/>
      <sheetName val="Phu_cap"/>
      <sheetName val="phu_cap_nam"/>
      <sheetName val="Mau_1_PGD"/>
      <sheetName val="Mau_2PGD"/>
      <sheetName val="Mau_3_PGD"/>
      <sheetName val="mau_so_01A"/>
      <sheetName val="mau_so_2"/>
      <sheetName val="mau_so_3"/>
      <sheetName val="hgld5"/>
      <sheetName val="Le Thi Nha??f?_x0001_??"/>
      <sheetName val="_x0002_?"/>
      <sheetName val="C_ngty"/>
      <sheetName val="Hoang Van Chuong "/>
      <sheetName val="X"/>
      <sheetName val="H_ang Van Chuong 22(2)"/>
      <sheetName val="Nguyen Duy Lien __(2)"/>
      <sheetName val="Le_Huu Hoa 25(2)"/>
      <sheetName val="Hoang Van Chuong _2(2)"/>
      <sheetName val="X_4Test5"/>
      <sheetName val="SOKT-Q3CT"/>
      <sheetName val="__8"/>
      <sheetName val="KEM NGHIEN GIA CONG"/>
      <sheetName val="ma_pt"/>
      <sheetName val="_x0004_OAM0654CAS"/>
      <sheetName val="MïJule2"/>
      <sheetName val="LDC"/>
      <sheetName val="LDB"/>
      <sheetName val="LDA"/>
      <sheetName val="LD"/>
      <sheetName val="Le Thi Ly 23(2 "/>
      <sheetName val="N61"/>
      <sheetName val="SumSBU"/>
      <sheetName val="VL10KV"/>
      <sheetName val="TBA 250"/>
      <sheetName val="VL 0_4KV"/>
      <sheetName val="VLCong to"/>
      <sheetName val="FD"/>
      <sheetName val="GI"/>
      <sheetName val="EE (3)"/>
      <sheetName val="PAVEMENT"/>
      <sheetName val="TRAFFIC"/>
      <sheetName val="13)8"/>
      <sheetName val="Sbq18"/>
      <sheetName val="Pham Thi Thuong  M.M (7i"/>
      <sheetName val="Le Thi Nha"/>
      <sheetName val="_x0011_3-8"/>
      <sheetName val="ESTI."/>
      <sheetName val="DMTK"/>
      <sheetName val="Sheet26"/>
      <sheetName val="Chi Tiet"/>
      <sheetName val="tra_vat_lieu"/>
      <sheetName val="ptdg "/>
      <sheetName val="ptke"/>
      <sheetName val="NHATKYC"/>
      <sheetName val="ctTBA"/>
      <sheetName val="Dinh nghia"/>
      <sheetName val="Book 1 Summary"/>
      <sheetName val="NR2?565 PQ DQ"/>
      <sheetName val="Le?Huu Hanh 16(1)"/>
      <sheetName val="Le Thi?Nhan M.M (12)"/>
      <sheetName val="Pham ThiðThuong  M.M (7)"/>
      <sheetName val="Le Tat Ve M.M (19)"/>
      <sheetName val="Le Thi Nha?f?_x0001_?"/>
      <sheetName val="400-015.37"/>
      <sheetName val="Pham Thi(Thuong  M.M (7)"/>
      <sheetName val="DTCT"/>
      <sheetName val="Tables"/>
      <sheetName val="ma-pt"/>
      <sheetName val="28-8????????????㢈ȣ?_x0004_??????䴀ȣ???"/>
      <sheetName val="Look_up_table"/>
      <sheetName val="PR THIEU(2)"/>
      <sheetName val="nhap theo ngay vao"/>
      <sheetName val="MTO REV.2(ARMOR)"/>
      <sheetName val="Module#"/>
      <sheetName val="Pham T(i Thuong  M.M (7)"/>
      <sheetName val="so chi tiet"/>
      <sheetName val="Le Heu Hoa 25(2 "/>
      <sheetName val="DANGBAN"/>
      <sheetName val="NR2_565 PQ DQ"/>
      <sheetName val="Le Thi Nha__f__x0001___"/>
      <sheetName val="_x0002__"/>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Nhat ky - socai thang 2"/>
      <sheetName val="Sheet7"/>
      <sheetName val="nhat ky so cai thang 1"/>
      <sheetName val="Nhat ky so cai thang3"/>
      <sheetName val="Sheet6"/>
      <sheetName val="Sheet5"/>
      <sheetName val="Sheet4"/>
      <sheetName val="NHATKY"/>
      <sheetName val="Le Thi"/>
      <sheetName val="MTO REV.0"/>
      <sheetName val="Le2?? Hoa 25(2)"/>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Main"/>
      <sheetName val="phu?cap nam"/>
      <sheetName val="Loading"/>
      <sheetName val="Solieu"/>
      <sheetName val="Gia thau "/>
      <sheetName val="17-9?Ǝ鞜_x000c_饼Ǝ⳪_x000c_"/>
      <sheetName val="Le Thi Nha_f__x0001__"/>
      <sheetName val="Le_Huu Hanh 16(1)"/>
      <sheetName val="Le Thi_Nhan M.M (12)"/>
      <sheetName val="Le Hue Hanh 16(2)"/>
      <sheetName val="Xuly_DTHU"/>
      <sheetName val="NKC"/>
      <sheetName val="KKKKKKKK"/>
      <sheetName val="t-h HA THE"/>
      <sheetName val="#REF!"/>
      <sheetName val="Mau mo)"/>
      <sheetName val="28-8____________㢈ȣ__x0004_______䴀ȣ___"/>
      <sheetName val="28-8????????????㢈ȣ?_x0004_??????䴀ȣ????????㢴ȣ??6???????????????_x0013_[SOKT-Q3CT."/>
      <sheetName val="_"/>
      <sheetName val="[SOKT-Q3CT.xls}KQHDKD"/>
      <sheetName val="_SOKT-Q3CT.xls}KQHDKD"/>
      <sheetName val="Le2"/>
      <sheetName val="Le2__ Hoa 25(2)"/>
      <sheetName val="Phung_Thi_HIen_18(2 "/>
      <sheetName val="NHAAN"/>
      <sheetName val="Chi_Tiet"/>
      <sheetName val="Le _x0002__x0002_??NîZ?&quot;?_x0002_?"/>
      <sheetName val="_x0003_??138_x0002_&#13;"/>
      <sheetName val="H/ang_Van_Chuong_22(2)1"/>
      <sheetName val="pp1p"/>
      <sheetName val="pp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utoan"/>
      <sheetName val="dmuc"/>
      <sheetName val="Tai khoan"/>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XN79"/>
      <sheetName val="CTMT"/>
      <sheetName val="SL)NC-MB"/>
      <sheetName val="QL1A-QL1Q moi"/>
      <sheetName val="KH-Q1,Q2,01"/>
      <sheetName val="DG CAࡕ"/>
      <sheetName val="P_x000c_V"/>
      <sheetName val="dmuc"/>
      <sheetName val="gVL"/>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TK331D"/>
      <sheetName val="334 d"/>
      <sheetName val="DG "/>
      <sheetName val="Tojg KLBS"/>
      <sheetName val="MTO REV.0"/>
      <sheetName val="Maumo)"/>
      <sheetName val="IBASE"/>
      <sheetName val="˜Ünh m÷c"/>
      <sheetName val="DG CA?"/>
      <sheetName val="TTDZ22"/>
      <sheetName val="ɂIEN DONG"/>
      <sheetName val="NCong-Day-Su"/>
      <sheetName val="Tonchop"/>
      <sheetName val="XL@Test5"/>
      <sheetName val="BGThau_x0008_??0000000_x0001__x0006_??Sheet1_x0008_??To"/>
      <sheetName val="S`eet12"/>
      <sheetName val="XHXPXXX1"/>
      <sheetName val="0000000!"/>
      <sheetName val="To tri.h"/>
      <sheetName val="cnHoan"/>
      <sheetName val="V_x0010_PN"/>
      <sheetName val="giathanh1"/>
      <sheetName val="¶"/>
      <sheetName val="Quy?2-2002"/>
      <sheetName val="NC"/>
      <sheetName val="KK bo sung"/>
      <sheetName val="XL4Te3t5"/>
      <sheetName val="TDT"/>
      <sheetName val="?IEN DONG"/>
      <sheetName val="Bu gi`"/>
      <sheetName val="NHAN?CONG"/>
      <sheetName val="DO AM DT"/>
      <sheetName val="tu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PTVL"/>
      <sheetName val="Ünh m÷c"/>
      <sheetName val="Quy"/>
      <sheetName val="S29_x0007_??S"/>
      <sheetName val="S29_x0007_"/>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ng TRCD 98-02"/>
      <sheetName val="TSCD 2000"/>
      <sheetName val="XL4@oppy"/>
      <sheetName val="Km&quot;33s,"/>
      <sheetName val="Km227O838-228_100"/>
      <sheetName val="Dang TSCD 98-02"/>
      <sheetName val="dtkhovd"/>
      <sheetName val="CDMT"/>
      <sheetName val="DT1????????"/>
      <sheetName val="DT1?"/>
      <sheetName val="S29_x0007_?S"/>
      <sheetName val="Sêeet9"/>
      <sheetName val="Girder"/>
      <sheetName val="Tendon"/>
      <sheetName val="PPVT"/>
      <sheetName val="ctTBA"/>
      <sheetName val="Bang TK goc"/>
      <sheetName val="DGchitiet "/>
      <sheetName val="çha tri SX"/>
      <sheetName val="So Conç!îfhiep"/>
      <sheetName val="CĮ     Lang"/>
      <sheetName val="Q3-01-duyet"/>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4_x0004_??XN54_x0004_??XN33_x0004_??NK96_x0006_??Sheet4"/>
      <sheetName val="XNGBQI-01 (02)"/>
      <sheetName val="XLÿÿest5"/>
      <sheetName val="NEW-PANEL"/>
      <sheetName val="CT?doanh thu 2005"/>
      <sheetName val="XNGBQII-_x0010_4 (3)"/>
      <sheetName val="Na2??01"/>
      <sheetName val="data"/>
      <sheetName val="phi"/>
      <sheetName val="CHIET TINH TBA"/>
      <sheetName val="Km227Э227_838s,"/>
      <sheetName val="Hạng mục 2"/>
      <sheetName val="ptd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Thuc_thanh"/>
      <sheetName val="QL1A-QL1A_moi"/>
      <sheetName val="C_Bong_Lang"/>
      <sheetName val="Vanh_dai_III_(TKKT)"/>
      <sheetName val="B_cao"/>
      <sheetName val="T_tiet"/>
      <sheetName val="T_N"/>
      <sheetName val="NHAN_CONG"/>
      <sheetName val="DG_CAU"/>
      <sheetName val="THOP_CAU"/>
      <sheetName val="TLP_CAU"/>
      <sheetName val="XL4Poppy_(2)"/>
      <sheetName val="Tong_KLBS"/>
      <sheetName val="To_trinh"/>
      <sheetName val="THKL_nghiemthu"/>
      <sheetName val="DTCTtaluy_(2)"/>
      <sheetName val="KLDGTT&lt;120%_(2)"/>
      <sheetName val="TH_(2)"/>
      <sheetName val="Nam_2001"/>
      <sheetName val="Tang_TSCD_98-02"/>
      <sheetName val="BIEN_DONG"/>
      <sheetName val="TSCD_2001"/>
      <sheetName val="Quy_1-2002"/>
      <sheetName val="Quy_2-2002"/>
      <sheetName val="Quy_3-2002"/>
      <sheetName val="Quy_4-02"/>
      <sheetName val="Bang_du_toan"/>
      <sheetName val="Bu_gia"/>
      <sheetName val="PT_vat_tu"/>
      <sheetName val="C______Lang"/>
      <sheetName val="QL1A-QL1Q_moi"/>
      <sheetName val="KK_bo_sung"/>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KluongKm24"/>
      <sheetName val="Tai_khoan"/>
      <sheetName val="MTO_REV_0"/>
      <sheetName val="C____(_Lang"/>
      <sheetName val="DO_AM_DT"/>
      <sheetName val="334_d"/>
      <sheetName val="ɂIEN_DONG"/>
      <sheetName val="Tojg_KLBS"/>
      <sheetName val="PV"/>
      <sheetName val="DG_CA?"/>
      <sheetName val="Sheetr"/>
      <sheetName val="Km225_838-228_100"/>
      <sheetName val="tra-vat-lieu"/>
      <sheetName val="DG CA_"/>
      <sheetName val="BGThau_x0008_"/>
      <sheetName val="_IEN DONG"/>
      <sheetName val="NHAN"/>
      <sheetName val="4_x0004_"/>
      <sheetName val="DG_"/>
      <sheetName val="DT1________"/>
      <sheetName val="DT1_"/>
      <sheetName val="S29_x0007___S"/>
      <sheetName val="S29_x0007__S"/>
      <sheetName val="DI-ESTI"/>
      <sheetName val="BGThau_x0008_?0000000_x0001__x0006_?Sheet1_x0008_?To dr"/>
      <sheetName val="M+MC"/>
      <sheetName val="MTO REV.2(ARMOR)"/>
      <sheetName val="NHAN CWNG"/>
      <sheetName val="??쫀䃝Z"/>
      <sheetName val="????¢é@Z?&#13;?_x0004_"/>
      <sheetName val="tienluong"/>
      <sheetName val="SDH TP"/>
      <sheetName val="CI     Lang"/>
      <sheetName val="GVL-NC-M"/>
      <sheetName val="Quy $-02"/>
      <sheetName val="DTCTtallu"/>
      <sheetName val=""/>
      <sheetName val="CT"/>
      <sheetName val="Na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Vong KLBS"/>
      <sheetName val="?_x0001_???????????_x0002_???????Ƥ?Ő???㋎˴?"/>
      <sheetName val="Du Toan"/>
      <sheetName val="????¢é@Z?&#10;?_x0004_"/>
      <sheetName val="????Z"/>
      <sheetName val="Exterior Walls Finishes"/>
      <sheetName val="Khoi luong"/>
      <sheetName val="coctuatrenda"/>
      <sheetName val="GIAVLIEU"/>
      <sheetName val="Km23"/>
      <sheetName val="Du kien DT 9 thang de fop"/>
      <sheetName val="H?ng m?c 2"/>
      <sheetName val="Km227?227_838s,"/>
      <sheetName val="????€¢é@Z?&#13;?_x0004_"/>
      <sheetName val="Hedging"/>
      <sheetName val="mtk_b"/>
      <sheetName val="[Q3-01-duyet.xlsUboHoan"/>
      <sheetName val="KTQT-AF_x0003_"/>
      <sheetName val="KLDGT_x0014_&lt;120%"/>
      <sheetName val="Congt9"/>
      <sheetName val="CPQL"/>
      <sheetName val="THCPQL"/>
      <sheetName val="XNGBQIV-02??)"/>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onghmp"/>
      <sheetName val="KLDGTT&lt;120'"/>
      <sheetName val="ESTI."/>
      <sheetName val="TTTram"/>
      <sheetName val="Na2??€01"/>
      <sheetName val="?IEN_DONG"/>
      <sheetName val="Vanh dai II???^ÀÏ"/>
      <sheetName val="BGThau_x0008_?0000000_x0001__x0006_?Sheet1_x0008_?To"/>
      <sheetName val="4_x0004_?XN54_x0004_?XN33_x0004_?NK96_x0006_?Sheet4"/>
      <sheetName val="00000003"/>
      <sheetName val="??_x0017_[Q3-01-duyet.xls]Maumo)?????"/>
      <sheetName val="DG_CA_"/>
      <sheetName val="????€¢é@Z?&#10;?_x0004_"/>
      <sheetName val="name"/>
      <sheetName val="Thep-MatCat"/>
      <sheetName val="Kiem-Toan"/>
      <sheetName val="NhapSL"/>
      <sheetName val="Km033s,"/>
      <sheetName val="C?     Lang"/>
      <sheetName val="ThongSo"/>
      <sheetName val="B-B"/>
      <sheetName val="Analysis"/>
      <sheetName val="C-C"/>
      <sheetName val="D-D"/>
      <sheetName val="DG ????????? ?᲌Ա?_x0004_??????窰԰?????"/>
      <sheetName val="MAKH"/>
      <sheetName val="c`i tiet KHM"/>
      <sheetName val="Km2??,"/>
      <sheetName val="Qheet19"/>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nh m�c"/>
      <sheetName val="Na2??�01"/>
      <sheetName val="S�eet9"/>
      <sheetName val="�ha tri SX"/>
      <sheetName val="Tgng hop CP T10"/>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ODE"/>
      <sheetName val="BLNB"/>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 val="bravo41"/>
      <sheetName val="tra-vat-lieu"/>
      <sheetName val="gvl"/>
      <sheetName val="TVL"/>
      <sheetName val="Tra_bang"/>
      <sheetName val="DTCT"/>
      <sheetName val="KSTK-tkkd"/>
      <sheetName val="DOAM0654CAS"/>
      <sheetName val="hold5"/>
      <sheetName val="hold6"/>
      <sheetName val="dtct cong??"/>
      <sheetName val="BK N111"/>
      <sheetName val="BKN111(06)"/>
      <sheetName val="XL4Poppy"/>
      <sheetName val="THTram"/>
      <sheetName val="Tai khoan"/>
      <sheetName val="tra_vat_lieu"/>
      <sheetName val="tungphal"/>
      <sheetName val="t"/>
      <sheetName val="Pÿÿÿÿcau"/>
      <sheetName val="4"/>
      <sheetName val="dtct ccu"/>
      <sheetName val="?"/>
      <sheetName val="NEW-PANEL"/>
      <sheetName val="TH_cong"/>
      <sheetName val="dtct_cong"/>
      <sheetName val="ptdg_cong"/>
      <sheetName val="PTDG_cau"/>
      <sheetName val="dtct_cau"/>
      <sheetName val="Chi_tiet"/>
      <sheetName val="dtct_congȁ"/>
      <sheetName val="dtct cong_ȁ"/>
      <sheetName val="dtct cong__"/>
      <sheetName val="Tai_khoan"/>
      <sheetName val="dtct?cong"/>
      <sheetName val="SILICATE"/>
      <sheetName val="B_tra"/>
      <sheetName val="dtct cong_?"/>
      <sheetName val="THCT"/>
      <sheetName val="THDZ0,4"/>
      <sheetName val="TH DZ35"/>
      <sheetName val="ptdg"/>
      <sheetName val="BKN111(06("/>
      <sheetName val="VC-Dу-DH"/>
      <sheetName val="dtct_cong?"/>
      <sheetName val="Shedt18"/>
      <sheetName val="TH VL, NC, DDHT Thanhphuoc"/>
      <sheetName val="cong32-38"/>
      <sheetName val="_"/>
      <sheetName val="trabšng"/>
      <sheetName val="²??t13"/>
      <sheetName val="²"/>
      <sheetName val="Don gia-cau"/>
      <sheetName val="dtct_cong_"/>
      <sheetName val="VC-D?-DH"/>
      <sheetName val="VC-D_-DH"/>
      <sheetName val="BK_N111"/>
      <sheetName val="dtct_cong?ȁ"/>
      <sheetName val="dtct_cong??"/>
      <sheetName val="dtct_ccu"/>
      <sheetName val="KKKKKKKK"/>
      <sheetName val="TH_cong1"/>
      <sheetName val="dtct_cong1"/>
      <sheetName val="ptdg_cong1"/>
      <sheetName val="PTDG_cau1"/>
      <sheetName val="dtct_cau1"/>
      <sheetName val="Chi_tiet1"/>
      <sheetName val="Tai_khoan1"/>
      <sheetName val="dtct_cong_ȁ"/>
      <sheetName val="dtct_cong__"/>
      <sheetName val="BANGTRA"/>
      <sheetName val="dtct cong_x005F_x0000_ȁ"/>
      <sheetName val="dtct cong_x005F_x0000__"/>
      <sheetName val="dtct_x005F_x0000_cong"/>
      <sheetName val="_x005F_x0000_"/>
      <sheetName val="dtct cong_x005F_x0000_?"/>
      <sheetName val="trabng"/>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
      <sheetName val="bang tra"/>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dtct cong_x005f_x005f_x005f_x005F_x0000_ȁ"/>
      <sheetName val="dtct cong_x005f_x005f_x005f_x005F_x0000__"/>
      <sheetName val="dtct_x005f_x005f_x005f_x005F_x0000_cong"/>
      <sheetName val="²__t13"/>
      <sheetName val="Thuc thanh"/>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VL,NC"/>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B"/>
      <sheetName val="TONG KE DZ 0.4 KV"/>
      <sheetName val="Bia TQT"/>
      <sheetName val="ctTBA"/>
      <sheetName val="TTTram"/>
      <sheetName val="Tai khoan"/>
      <sheetName val="GVT"/>
      <sheetName val="Tien An T11"/>
      <sheetName val="DNPD-QL"/>
      <sheetName val="Bang luong"/>
      <sheetName val="Bang CC"/>
      <sheetName val=" Luong nghien "/>
      <sheetName val="QT-LN"/>
      <sheetName val="Giantiep"/>
      <sheetName val="Phuc vu"/>
      <sheetName val="May Phat"/>
      <sheetName val="1813"/>
      <sheetName val="Tongke"/>
      <sheetName val="giathanh1"/>
      <sheetName val="MTO REV.2(ARMOR)"/>
      <sheetName val="DO AM DT"/>
      <sheetName val="Sheet2"/>
      <sheetName val="Thuc thanh"/>
      <sheetName val="Sheet5?_x0008__x0006__x0008__x0003_ဠ?蜰Ư༢?螸Ư༢?蠼Ư༢?⋀_x000f_쀀꾈∁_x000f_"/>
      <sheetName val="Dot31"/>
      <sheetName val="Dot32"/>
      <sheetName val="Dot33"/>
      <sheetName val="Dot34"/>
      <sheetName val="Dot35"/>
      <sheetName val="Dot26"/>
      <sheetName val="Dot27"/>
      <sheetName val="Dot28"/>
      <sheetName val="Dot29"/>
      <sheetName val="Dot30"/>
      <sheetName val="BO"/>
      <sheetName val="Sheet5?_x0008__x0006__x0008__x0003_ဠ 蜰Ư༢?螸Ư༢?蠼Ư༢?裀Ư༢?襄Ư"/>
      <sheetName val="BANG DU TGAN DRC"/>
      <sheetName val="VC B_x000f_"/>
      <sheetName val="PHAN DICH VAT TU"/>
      <sheetName val="DIEL GIAI KL"/>
      <sheetName val="KLDK THUC HIEN"/>
      <sheetName val="Shaet30"/>
      <sheetName val="Sheet#2"/>
      <sheetName val="Qheet36"/>
      <sheetName val="QTDG"/>
      <sheetName val="gia xe ?ay"/>
      <sheetName val="Sheet5"/>
      <sheetName val="Luong T1- 03"/>
      <sheetName val="Luong T2- 03"/>
      <sheetName val="Luong T3- 03"/>
      <sheetName val="???U???U???U???U???U???U???????"/>
      <sheetName val="Sheet5?_x0008__x0006__x0008__x0003_???U???U???U???U???U"/>
      <sheetName val="Sheet5?_x0008__x0006__x0008__x0003_???U???U???U???_x000f_???_x000f_"/>
      <sheetName val="TONG HOP K©N© 2ÈI"/>
      <sheetName val="Gia KS"/>
      <sheetName val="dg"/>
      <sheetName val="?"/>
      <sheetName val="???U???U???U???U???U???U??"/>
      <sheetName val="TT04"/>
      <sheetName val="TL rieng"/>
      <sheetName val="???Ý???Ý???Ý???Ý???Ý???Ý???????"/>
      <sheetName val="Sheet5?_x0008__x0006__x0008__x0003_???Ý???Ý???Ý???Ý???Ý"/>
      <sheetName val="'ia nhan cong"/>
      <sheetName val="TONGSBU"/>
      <sheetName val="ay (28-10-2005)??#2_Du toan nga"/>
      <sheetName val="TONG KE"/>
      <sheetName val="Electrical Breakdown"/>
      <sheetName val="? ?U???U???U???U???U???U???????"/>
      <sheetName val="uniBase"/>
      <sheetName val="vniBase"/>
      <sheetName val="abcBase"/>
      <sheetName val="PTVT (MAU)"/>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CHIET TINH DGN GIA"/>
      <sheetName val="dtct cau"/>
      <sheetName val="BC11cau-QL15A-3"/>
      <sheetName val="? ?U???U???U???U???U???U??"/>
      <sheetName val="Sheet5?_x0008__x0006__x0008__x0003_? ?U???U???U???U???U"/>
      <sheetName val="gia xe "/>
      <sheetName val="_"/>
      <sheetName val="Sheet5__x0008__x0006__x0008__x0003_ဠ_蜰Ư༢_螸Ư༢_蠼Ư༢_裀Ư༢_襄Ư"/>
      <sheetName val="Sheet5__x0008__x0006__x0008__x0003_ဠ_蜰Ư༢_螸Ư༢_蠼Ư༢_⋀_x000f_쀀꾈∁_x000f_"/>
      <sheetName val="gia xe _ay"/>
      <sheetName val="Sheet5__x0008__x0006__x0008__x0003_ဠ 蜰Ư༢_螸Ư༢_蠼Ư༢_裀Ư༢_襄Ư"/>
      <sheetName val="_ia nhan cong"/>
      <sheetName val="___U___U___U___U___U___U_______"/>
      <sheetName val="Sheet5__x0008__x0006__x0008__x0003____U___U___U___U___U"/>
      <sheetName val="Sheet5__x0008__x0006__x0008__x0003____U___U___U____x000f_____x000f_"/>
      <sheetName val="___U___U___U___U___U___U__"/>
      <sheetName val="Thuc_thanh"/>
      <sheetName val="Tien_An_T11"/>
      <sheetName val="Bang_luong"/>
      <sheetName val="Bang_CC"/>
      <sheetName val="_Luong_nghien_"/>
      <sheetName val="Phuc_vu"/>
      <sheetName val="May_Phat"/>
      <sheetName val="_ _U_"/>
      <sheetName val="_ _U___U___U___U___U___U_______"/>
      <sheetName val="Sheet5__x0008__x0006__x0008__x0003__ _U___U___U___U___U"/>
      <sheetName val="_ _U___U___U___U___U___U__"/>
      <sheetName val="Tong_ke"/>
      <sheetName val="Thuc thanh?ס????????&#9;?忀ס?_x0004_?????"/>
      <sheetName val="Chi tiet1"/>
      <sheetName val="VL_NC"/>
      <sheetName val="Sheet5__x0008__x0006__x0008__x0003_?_?U?_?U?_?U?_?U?_?U"/>
      <sheetName val="Sheet5__x0008__x0006__x0008__x0003_?_?U?_?U?_?U?_?_x000f_???_x000f_"/>
      <sheetName val="Sheet5__x0008__x0006__x0008__x0003_? ?U?_?U?_?U?_?U?_?U"/>
      <sheetName val="PHAN TICH VAT T_x0015_ NGANG"/>
      <sheetName val="PHAN TACH VAT TU THEO NHOM"/>
      <sheetName val="TONG HOP NHAN CNNG"/>
      <sheetName val="DIEF GIAI CPSX"/>
      <sheetName val="BANG GIA DU UOAN THUY LOI"/>
      <sheetName val="DK-TT"/>
      <sheetName val="dtct co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01 Bid Price summary"/>
      <sheetName val="DZ 22KV"/>
      <sheetName val="chitiet"/>
      <sheetName val="TPSX"/>
      <sheetName val="Dept"/>
      <sheetName val="???????????![BC11cau-QL15A-3.xl"/>
      <sheetName val="KLLK THUC @IEN"/>
      <sheetName val="Shee«"/>
      <sheetName val="She«3"/>
      <sheetName val=" lam?_x000e_2_Goi 1 (TT04)? 2_goi 1 d"/>
      <sheetName val=""/>
      <sheetName val="Sheet5?_x0008__x0006__x0008__x0003_ဠ?蜰Ư༢?螸Ư༢?蠼Ư༢?⋀_x000f_쀀궈∁_x000f_"/>
      <sheetName val="ay (28-10-2005)"/>
      <sheetName val="Names"/>
      <sheetName val="Sheet5__x0008__x0006__x0008__x0003_ဠ_蜰Ư༢_螸Ư༢_蠼Ư༢_⋀_x000f_쀀궈∁_x000f_"/>
      <sheetName val="Luong ¼1- 03"/>
      <sheetName val="Sales2002"/>
      <sheetName val="Thuc thanh?ס? 忀ס?_x0004_?鵀ס?怈ס?d?![BC"/>
      <sheetName val="MAKHO"/>
      <sheetName val="Thuc thanh?ס?&#9;忀ס?_x0004_?鵀ס?怈ס?d?![BC"/>
      <sheetName val="Sheet5??U??U??U??U??U??U?"/>
      <sheetName val="Sheet5??U??U??U??U??U"/>
      <sheetName val="ay (28-10-2005)?#2_Du toan ngay"/>
      <sheetName val="? ?Ý???Ý???Ý???Ý???Ý???Ý???????"/>
      <sheetName val="Sheet5?_x0008__x0006__x0008__x0003_???Ý???Ý???Ý???_x000f_???_x000f_"/>
      <sheetName val="PONG HOP KINH PHI"/>
      <sheetName val="PHAN TICH KHOI HUONG"/>
      <sheetName val="DON CIA TONG HOP"/>
      <sheetName val="___Ý___Ý___Ý___Ý___Ý___Ý_______"/>
      <sheetName val="Sheet5__x0008__x0006__x0008__x0003____Ý___Ý___Ý___Ý___Ý"/>
      <sheetName val="LEGEND"/>
      <sheetName val="TH VAL TU"/>
      <sheetName val="BANG BU VAN CxUYEN"/>
      <sheetName val="CHI PHI CÁ!MAY"/>
      <sheetName val="VC BG"/>
      <sheetName val="Sheet5?_x0008__x0006__x0008__x0003_???U???U???U???U??7U"/>
      <sheetName val="Sheet5?_x0008__x0006__x0008__x0003_ဠ?茰Ư༢?螸Ư༢?蠼Ư༢?裀Ư༢?襄Ư"/>
      <sheetName val="Sheet5?_x0008__x0006__x0008__x0003_? ?Ý???Ý???Ý???Ý???Ý"/>
      <sheetName val="Sheet5??Ý??Ý??Ý??Ý??Ý??Ý?"/>
      <sheetName val="Sheet5??Ý??Ý??Ý??Ý??Ý"/>
      <sheetName val=" Luong nghiun "/>
      <sheetName val="? ?U?"/>
      <sheetName val=" lam"/>
      <sheetName val="Sheet5?_x0008__x0006__x0008__x0003_ဠ 蜰Ư༢?螸Ư༢?蠼Ư༢?裀Ưܢ?襄Ư"/>
      <sheetName val="[BC11cau-Q"/>
      <sheetName val="TONG XOP NHAN CONG"/>
      <sheetName val="Khoi luong"/>
      <sheetName val="C47(T11)"/>
      <sheetName val="MTL$-INTER"/>
      <sheetName val="BOQ-1"/>
      <sheetName val="DI-ESTI"/>
      <sheetName val="Thuc thanh?ס???????? ?忀ס?_x0004_?????"/>
      <sheetName val="???Ý???Ý???Ý???Ý???Ý???Ý??"/>
      <sheetName val="tra-vat-lieu"/>
      <sheetName val="VC"/>
      <sheetName val="NKC"/>
      <sheetName val="PEDESB"/>
      <sheetName val="Thuc thanh_ס________&#9;_忀ס__x0004______"/>
      <sheetName val="Sheet5__x0008__x0006__x0008__x0003_ဠ 蜰Ư༢_螸Ư༢_蠼Ư༢_裀Ưܢ_襄Ư"/>
      <sheetName val="Thuc thanh_ס_ 忀ס__x0004__鵀ס_怈ס_d_!_BC"/>
      <sheetName val="???_x000f_?_x0001_?????????U???U???U??"/>
      <sheetName val="ay (28-10-2005)__#2_Du toan nga"/>
      <sheetName val="Shɥet5?_x0008__x0006__x0008__x0003_ဠ 蜰Ư༢?螸Ư༢?蠼Ư༢?裀Ư༢?襄Ư"/>
      <sheetName val="Shɥet5"/>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 val="Sheet5?_x0008__x0006__x0008__x0003_ဠ 蜰Ư༢?螸Ư༢?蠼Ư༢?裀Ưܢ?襄Ư༢?览Ư༢??????"/>
      <sheetName val="Don gia-cau"/>
      <sheetName val="_ _Ý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Sheet4"/>
      <sheetName val="wia nhan cong"/>
      <sheetName val="DTCT"/>
      <sheetName val="Tra KS"/>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lieu"/>
      <sheetName val="Tai khoan"/>
      <sheetName val="dung"/>
      <sheetName val="gia 3?t lieu"/>
      <sheetName val="2??(tuye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ctTBA"/>
      <sheetName val="VL,NC"/>
      <sheetName val="fia vat lieu"/>
      <sheetName val="Shdet3"/>
      <sheetName val="Cn.gty"/>
      <sheetName val="dbgt(tuien("/>
      <sheetName val="DgiajqatDHC4,"/>
      <sheetName val="CHITIET VL-NC-TT-3p"/>
      <sheetName val="VCV-BE-TONG"/>
      <sheetName val="TSO_CHUNG"/>
      <sheetName val="giathanh1"/>
      <sheetName val="ptdg-duong"/>
      <sheetName val="gVL"/>
      <sheetName val="DTCT-TB"/>
      <sheetName val="dtct cau"/>
      <sheetName val="Tnnghop"/>
      <sheetName val="Thuc thanh"/>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KCCP"/>
      <sheetName val="NOMENCLATURE"/>
      <sheetName val="PTVT (MAU)"/>
      <sheetName val="gia vat"/>
      <sheetName val="Tonghp"/>
      <sheetName val="Loading"/>
      <sheetName val="Check C"/>
      <sheetName val="_x000c_?_x0001_???_x0001_ý"/>
      <sheetName val="BO"/>
      <sheetName val="Electrical Breakdown"/>
      <sheetName val="uniBase"/>
      <sheetName val="vniBase"/>
      <sheetName val="abcBase"/>
      <sheetName val="DO AM DT"/>
      <sheetName val="KH-Q1,Q2,01"/>
      <sheetName val="gia 3"/>
      <sheetName val="2"/>
      <sheetName val="gia vat_lieu"/>
      <sheetName val="gia 3_t lieu"/>
      <sheetName val="PHAN DS 22 KV"/>
      <sheetName val="chi tiet 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CdȮNhap"/>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BCNCKT13_S3.xlsYphugia561"/>
      <sheetName val="SOKTMAY"/>
      <sheetName val="T.Tran( AnLoc"/>
      <sheetName val="gia 8e may"/>
      <sheetName val="TK22kV"/>
      <sheetName val="DI-ESTI"/>
      <sheetName val="DgiaksatDHC"/>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Ke toaٺ_x0001_thuc hien cong trinh"/>
      <sheetName val="2??€(tuyen)"/>
      <sheetName val="So tong hop "/>
      <sheetName val="_x000c_"/>
      <sheetName val="Sheet6"/>
      <sheetName val="kl cong"/>
      <sheetName val="thkp"/>
      <sheetName val="clvl"/>
      <sheetName val="ptvl"/>
      <sheetName val="ke"/>
      <sheetName val="2__(tuyen)"/>
      <sheetName val="_BCNCKT13_S3.xlsYphugia561"/>
      <sheetName val="db't(tuyeni (2)"/>
      <sheetName val="CTGS"/>
      <sheetName val="ESTI."/>
      <sheetName val="IBASE"/>
      <sheetName val="Nhat ky - socai thang 2"/>
      <sheetName val="Sheet7"/>
      <sheetName val="nhat ky so cai thang 1"/>
      <sheetName val="Nhat ky so cai thang3"/>
      <sheetName val="Sheet5"/>
      <sheetName val="4"/>
      <sheetName val="LEGEND"/>
      <sheetName val="ND"/>
      <sheetName val="_x000c___x0001_____x0001_ý"/>
      <sheetName val="_x000c___x0001___x0001_ý"/>
      <sheetName val="TTDZ22"/>
      <sheetName val="C47-BH-_x0011_1"/>
      <sheetName val="C47-BH-ူ9"/>
      <sheetName val="Tiepdia"/>
      <sheetName val="MF.01%"/>
      <sheetName val="2__€(tuyen)"/>
      <sheetName val="[BCNCKT13_S3.xl۽?Ctgs.3"/>
      <sheetName val="????????"/>
      <sheetName val="gia_vatlieu"/>
      <sheetName val="T.Tranh LkcNinh"/>
      <sheetName val="dbgt(tuyel)"/>
      <sheetName val="KRTK (06)"/>
      <sheetName val="KSTK(1778 Dcuone)"/>
      <sheetName val="DPCT"/>
      <sheetName val="Temp"/>
      <sheetName val="Lists"/>
      <sheetName val="Cd?Nhap"/>
      <sheetName val="MTL$-INTER"/>
      <sheetName val="[BCNCKT13_S3.xls_VPPN"/>
      <sheetName val="|ong hop"/>
      <sheetName val="2??�(tuye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BCNCKT13_S3.xl_"/>
      <sheetName val="Gia KS"/>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_x005F_x000c__x005F_x0000__x005F_x0001__x005F_x0000__x005F_x0000__x005F_x0000__x005F_x0001_ý"/>
      <sheetName val="Tongke"/>
      <sheetName val="TH thiet bi"/>
      <sheetName val="2_x005f_x0000__x005f_x0000_(tuyen)"/>
      <sheetName val="_x005f_x000c__x005f_x0000__x005f_x0001__x005f_x0000__x0"/>
      <sheetName val="_x005f_x000c___x005f_x0001_____x005f_x0001_ý"/>
      <sheetName val="KSTK(17_x005f_x005f_x005f_x005F_x0017_8 Dcuong)"/>
      <sheetName val="KSTK(1778 _x005f_x005f_x005f_x005F_x0004_c5o.g)"/>
      <sheetName val="Tra_ba_x005f_x005f_x005f_x005F_x000e_g"/>
      <sheetName val="gia vat_x005f_x005f_x005f_x005F_x0000_lieu"/>
      <sheetName val="gia 3_x005f_x005f_x005f_x005F_x0000_t lieu"/>
      <sheetName val="TONG KE DZ 0.4 KV"/>
      <sheetName val="TLP CAU"/>
      <sheetName val="Don gia-cau"/>
      <sheetName val="DiaksatDH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bang"/>
      <sheetName val="31-08"/>
      <sheetName val="01-09"/>
      <sheetName val="02-09"/>
      <sheetName val="03-09"/>
      <sheetName val="04-09"/>
      <sheetName val="05-9"/>
      <sheetName val="06-09"/>
      <sheetName val="07-09"/>
      <sheetName val="08-09"/>
      <sheetName val="XL4Test5"/>
      <sheetName val="DTCT"/>
      <sheetName val="dtct co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CtiedQII"/>
      <sheetName val="DHop08"/>
      <sheetName val="Ctiet 9"/>
      <sheetName val="Ctiet!1"/>
      <sheetName val="00 00000"/>
      <sheetName val="nc%cm"/>
      <sheetName val="dtct cau"/>
      <sheetName val="Sheet! (2)"/>
      <sheetName val="dtctODuong-01"/>
      <sheetName val="Bia"/>
      <sheetName val="THKP D"/>
      <sheetName val="THKP"/>
      <sheetName val="Bu gia1"/>
      <sheetName val="Bu gia in"/>
      <sheetName val="Bu gia"/>
      <sheetName val="CL CL"/>
      <sheetName val="CL"/>
      <sheetName val="DT"/>
      <sheetName val="dtct_Duong,tc"/>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nc_cm"/>
      <sheetName val="[ duong257-272."/>
      <sheetName val="d4ct_Duong-01"/>
      <sheetName val="TVL"/>
      <sheetName val="Tra KS"/>
      <sheetName val="CVC-_x0010_1"/>
      <sheetName val="dt#tke-01"/>
      <sheetName val="ptdg-00 (2)"/>
      <sheetName val="02- 9"/>
      <sheetName val="Cheet3"/>
      <sheetName val="THop0_x0015_"/>
      <sheetName val="Bke0_x0015_"/>
      <sheetName val="_x0004_en 31,7"/>
      <sheetName val="THop0("/>
      <sheetName val="BC9Tfam"/>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_ duong257-272."/>
      <sheetName val="Tien_An_T11"/>
      <sheetName val="Bang_luong"/>
      <sheetName val="Bang_CC"/>
      <sheetName val="_Luong_nghien_"/>
      <sheetName val="Tong_hop"/>
      <sheetName val="Phuc_vu"/>
      <sheetName val="May_Phat"/>
      <sheetName val="GiaVL"/>
      <sheetName val="Sheet4"/>
      <sheetName val="nhiemvu2006"/>
      <sheetName val="RutTM"/>
      <sheetName val="10000000"/>
      <sheetName val="20000000"/>
      <sheetName val="30000000"/>
      <sheetName val="BeTong"/>
      <sheetName val="TH_GTXL࠭TC"/>
      <sheetName val="dieuchinh"/>
      <sheetName val="p4ke"/>
      <sheetName val="DO AM DT"/>
      <sheetName val="THop51"/>
      <sheetName val="Ctie塅䕃⹌"/>
      <sheetName val="Ctiet02?_x0018_[ duong257-272.xls]Bke"/>
      <sheetName val="dtgt_Duong-tk"/>
      <sheetName val="TH_GTXL?TC"/>
      <sheetName val="THop1"/>
      <sheetName val="THop1?"/>
      <sheetName val="Sheet13???????????㸰Ɂ?_x0004_??????숌Ɂ?"/>
      <sheetName val="NXT-10T  4)"/>
      <sheetName val="Phuong an 1"/>
      <sheetName val="Thuc thanh"/>
      <sheetName val="VL,NC"/>
      <sheetName val="PHop04"/>
      <sheetName val="??u???????????????_x001a_[ duong257-2"/>
      <sheetName val="????????"/>
      <sheetName val="cdps"/>
      <sheetName val="Ctiet02?_x0018_[ duong257-272.xls]Bke01???_x0018_[ duong257-27"/>
      <sheetName val="Sheet13???????????㸰Ɂ?_x0004_??????숌Ɂ????????㹨Ɂ??u???????????????_x001a_[ duong257-2"/>
      <sheetName val="CHITIET VL-NC"/>
      <sheetName val="Ctiet02__x0018__ duong257-272.xls_Bke"/>
      <sheetName val="Sheet13___________㸰Ɂ__x0004_______숌Ɂ_"/>
      <sheetName val="TH_GTXL_TC"/>
      <sheetName val="Ctie???"/>
      <sheetName val="-272.xls]Bke01???_x0018_[ duong257-27"/>
      <sheetName val="Ctie___"/>
      <sheetName val="-272.xls_Bke01"/>
      <sheetName val="DNP၄-QL"/>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duong257-272_"/>
      <sheetName val="tra-vat-lieu_(duyet)"/>
      <sheetName val="THKP_D"/>
      <sheetName val="Bu_gia1"/>
      <sheetName val="Bu_gia_in"/>
      <sheetName val="Bu_gia"/>
      <sheetName val="CL_CL"/>
      <sheetName val="XL$Poppy"/>
      <sheetName val="THTram"/>
      <sheetName val="Cp``pQII"/>
      <sheetName val="&#13;¹½.,6³"/>
      <sheetName val="THop1_"/>
      <sheetName val="Don gia-cau"/>
      <sheetName val="Tai khoan"/>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bang-tra"/>
      <sheetName val="Ctiet02_x005F_x0000__x005F_x0018_[ duong257-272.xls]Bke"/>
      <sheetName val="Ctiet02?_x005F_x0018_[ duong257-272.xls]Bke"/>
      <sheetName val="Sheet13_x005F_x0000__x005F_x0000__x005F_x0000__x005F_x0000__x005F_x0000__x005F_x0000__x005F_x0000__x005F_x0000__x005F_x0000__x005F_x0000__x005F_x0000_㸰Ɂ_x005F_x0000__x005F_x0004__x005F_x0000__x005F_x0000__x005F_x0000__x005F_x0000__x005F_x0000__x005F_x0000_숌Ɂ_x005F_x0000_"/>
      <sheetName val="-272.xls]Bke01_x005F_x0000__x005F_x0000__x005F_x0000__x005F_x0018_[ duong257-27"/>
      <sheetName val="-272.xls]Bke01???_x005F_x0018_[ duong257-27"/>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10;¹½.,6³"/>
      <sheetName val="ptd2?? (2)"/>
      <sheetName val="Ctiet02__duong257-272_xls_Bke"/>
      <sheetName val="Sheet13___________㸰Ɂ_______숌Ɂ_"/>
      <sheetName val="Sheet13㸰Ɂ숌Ɂ㹨Ɂu__duong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eu so 1"/>
      <sheetName val="Bieu so 3"/>
      <sheetName val="Bieu so 4"/>
      <sheetName val="Bieu so 5"/>
      <sheetName val="Bieu so 6"/>
      <sheetName val="Bieu so 7"/>
      <sheetName val="Bieu so 8"/>
      <sheetName val="Bieu so 9"/>
      <sheetName val="Bieu so 10"/>
      <sheetName val="Bieu so 11"/>
      <sheetName val="Bieu so 12"/>
      <sheetName val="Bieu so 13"/>
      <sheetName val="Bieu so 14"/>
      <sheetName val="Bieu so 15"/>
      <sheetName val="Bieu so 16"/>
      <sheetName val="Bieu so 17"/>
      <sheetName val="Bieu so 18 (2)"/>
      <sheetName val="Biểu mẫu số 1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Thuc thanh"/>
      <sheetName val="KH-Q1,Q2,01"/>
      <sheetName val="COT THEP_x0003_"/>
      <sheetName val="TDTKP"/>
      <sheetName val="DK-KH"/>
      <sheetName val="COT THEP_x0003_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00000000"/>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NKCTỪ"/>
      <sheetName val="SỔ CÁI"/>
      <sheetName val="BCÂNĐỐI"/>
      <sheetName val="CĐKTOÁN"/>
      <sheetName val="KQHĐKD"/>
      <sheetName val="TỒN QUỸ"/>
      <sheetName val="@HGDT huu Lung - LS"/>
      <sheetName val="THDT Yen Sjn"/>
      <sheetName val="D.lg Huu Lieb"/>
      <sheetName val="Unit price"/>
      <sheetName val="July 05 VA 12 mths"/>
      <sheetName val="giathanh1"/>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thuyet minh bctc"/>
      <sheetName val="tscd"/>
      <sheetName val="bia - tong"/>
      <sheetName val="phan 1 - tong"/>
      <sheetName val="13-01 - dt"/>
      <sheetName val="tong hop lenh chi"/>
      <sheetName val="bia - chi tiet"/>
      <sheetName val="CT 13-01"/>
      <sheetName val="CT 10-10"/>
      <sheetName val="CT 18-01"/>
      <sheetName val="mau1"/>
      <sheetName val="inth2"/>
      <sheetName val="mau3"/>
      <sheetName val="mau4"/>
      <sheetName val="MAU TH5"/>
      <sheetName val="mau6"/>
      <sheetName val="mau7"/>
      <sheetName val="mau8"/>
      <sheetName val="mauTH9"/>
      <sheetName val="mauTH 10"/>
      <sheetName val="HIEU QUA DAO TAO PC"/>
      <sheetName val="XL4Test5"/>
      <sheetName val="Chiet tinh dz22"/>
      <sheetName val="D.lgÿÿÿÿÿÿÿÿÿ"/>
      <sheetName val="DK_KH"/>
      <sheetName val="tra-vat-lieu"/>
      <sheetName val="Khoi luong"/>
      <sheetName val="dtct cong"/>
      <sheetName val="data. invoice"/>
      <sheetName val="DK-KH"/>
      <sheetName val="Weight"/>
      <sheetName val="Tra_bang"/>
      <sheetName val="NKCT?"/>
      <sheetName val="S? CÁI"/>
      <sheetName val="BCÂNÐ?I"/>
      <sheetName val="CÐKTOÁN"/>
      <sheetName val="KQHÐKD"/>
      <sheetName val="T?N QU?"/>
      <sheetName val="CUOC"/>
      <sheetName val="TVL"/>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SUMMARY"/>
      <sheetName val="NKCT_"/>
      <sheetName val="S_ CÁI"/>
      <sheetName val="BCÂNÐ_I"/>
      <sheetName val="T_N QU_"/>
      <sheetName val="Ty gia"/>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 val="ptvt"/>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Sheet3?ƃ?_x0004_??????냼ƃ????????ƃ??_x001a_???????????????$[Hien-truong-dao-tao-dd.xls]XL4Poppy?_x001d__x001b__x0008__x0003_ဠ?눤ƃ觀?닄ƃ觀?데ƃ觀?됤ƃ觀?불ƃ觀?빈ƃ觀?뼨ƃ蠣?뿄ƃ蠣?삄ƃ蠣?솈ƃ蟚?숤ƃ蟚"/>
      <sheetName val="KPVC-BD "/>
      <sheetName val="Sheet3_ƃ__x0004_______냼ƃ________ƃ__"/>
      <sheetName val="VL1"/>
      <sheetName val="Sheet3?ƃ?_x0004_?냼ƃ?ƃ?_x001a_?$[Hien-tru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 chi"/>
      <sheetName val=" NĐ 116 KHOI HUYEN"/>
      <sheetName val="10 thang ND116"/>
      <sheetName val="Nuoc ngot, sach 116"/>
      <sheetName val="NĐ108"/>
      <sheetName val="116xa"/>
      <sheetName val="NĐ 116 - SNGD"/>
      <sheetName val="XXXXXXXX"/>
      <sheetName val="SNVH"/>
      <sheetName val="Thu NH"/>
      <sheetName val="Thu NS"/>
      <sheetName val="Thu BA"/>
      <sheetName val="Thu PR"/>
      <sheetName val="Thu TB"/>
      <sheetName val="Thu TN"/>
      <sheetName val="Thu 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THCT"/>
      <sheetName val="NXT T.bi"/>
      <sheetName val="BC NXT phone"/>
      <sheetName val="KHAI THUE"/>
      <sheetName val="BC TH SD HOA DON"/>
      <sheetName val="Mua vào HD TT"/>
      <sheetName val="Mua vao 5%"/>
      <sheetName val="BK MUA VAO 10%"/>
      <sheetName val="BK BAN RA"/>
      <sheetName val="Thuc thanh"/>
      <sheetName val="TT04"/>
      <sheetName val="TSO_CHUNG"/>
      <sheetName val="JS duong"/>
      <sheetName val="dtct cong"/>
      <sheetName val="SUMMARY"/>
      <sheetName val=" quy I-2005"/>
      <sheetName val="Quy 2- 2005 "/>
      <sheetName val="Quy III- 2005 "/>
      <sheetName val="Quy 4- 2005"/>
      <sheetName val="Names"/>
      <sheetName val="gvl"/>
      <sheetName val="Tai khoan"/>
      <sheetName val="Bao gêa"/>
      <sheetName val="VL"/>
      <sheetName val="DG"/>
      <sheetName val="35KV gia mo"/>
      <sheetName val="0,4KV -TBA1"/>
      <sheetName val="0,4KV - TBA2"/>
      <sheetName val="TBA"/>
      <sheetName val="Sheet8"/>
      <sheetName val="_x0013_heet13"/>
      <sheetName val="Shaet12"/>
      <sheetName val="TH-XL"/>
      <sheetName val="KL THUC TE"/>
      <sheetName val="3.1.1"/>
      <sheetName val="3.1.4"/>
      <sheetName val="2.5.1"/>
      <sheetName val="4.1.1"/>
      <sheetName val="4.3.2"/>
      <sheetName val="2.3.3"/>
      <sheetName val="5.3.1"/>
      <sheetName val="2.4.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She%t13"/>
      <sheetName val="tra-vat-lieu"/>
      <sheetName val="Trabang-?Phuoc"/>
      <sheetName val="TKKT-Giapba"/>
      <sheetName val="[TKKT-Giapba.塅䕃⹌塅ECVL"/>
      <sheetName val="Gia thanh"/>
      <sheetName val="Trabang-_Phuoc"/>
      <sheetName val="KHAI DHUE"/>
      <sheetName val="hat_VN"/>
      <sheetName val="DATA"/>
      <sheetName val="PT_VT"/>
      <sheetName val="dongia"/>
      <sheetName val="BILL No.22"/>
      <sheetName val="DGduong"/>
      <sheetName val="atgt"/>
      <sheetName val="VP@N"/>
      <sheetName val="S(eet12"/>
      <sheetName val="S(eet3"/>
      <sheetName val="3;ËV gia mo"/>
      <sheetName val="CPK"/>
      <sheetName val="TH_XL"/>
      <sheetName val="Gia vat tu"/>
      <sheetName val="CHITIET VL-NC"/>
      <sheetName val="dongiachitiet"/>
      <sheetName val="Section"/>
      <sheetName val="Duoi_phu_phm"/>
      <sheetName val="?_x0002_?&#9;?憨ܿ놀ܼ??뉀ܼ_x0002_???Ԁܿ돀ܼ??뒀ܼ_x0002_?????"/>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Tong_DT"/>
      <sheetName val="TTHBCMT"/>
      <sheetName val="SQ111"/>
      <sheetName val="_TKKT-Giapba_塅䕃⹌塅ECVL"/>
      <sheetName val="_TKKT-Giapba_塅䕃⹌塅ECVL1"/>
      <sheetName val="_TKKT-Giapba_塅䕃⹌塅ECVL2"/>
      <sheetName val="_x005F_x0013_heet13"/>
      <sheetName val="?_x0002_?&#9;?憨ܿ놀ܼ??뉀ܼ_x0002_???Ԁܿ돀ܼ??뒀ܼ_x0002_?????밀䂏??뛀ܼ_x0001_???䤤⒒剉䂶??뤀ܼ_x0001_???դ葁边䂸??뭀ܼ_x0001_???镰ဧꯆ䃏??부ܼ_x0001_???⁲꾣䃭??샀ܼ_x0001_???ﵼ炍䆍??쌀ܼ_x0001_?????????????í?_x0002_?&#9;?ﱸܽ놀ܼ??뉀ܼ_x0002_???Ԉܿ돀ܼ??뒀ܼ_x0002_???㌳㌳㌳䁙??뛀ܼ_x0001_???ᷗ὎풟䄉??뤀ܼ_x0001_???ȍ蜫ᤖ䂅??뭀ܼ_x0001_???챒큁닡䂽??부ܼ_x0001_???鏳搰䅻䄏??샀ܼ_x0001_???Ꞷ알鴪䅸??쌀ܼ_x0001_?????????????ð?_x0002_?&#9;?힀ܾ놀ܼ??뉀"/>
      <sheetName val="TH-XLap"/>
      <sheetName val="[TKKT-Giapba.xls]0Ù\_x0004_(???¦X'?"/>
      <sheetName val="[TKKT-Giapba.xls][TKKT-Giapba.xls]0Ù\_x0004_(???¦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TKKT-Giapba.xls][TKKT-Giapba.x"/>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_DUTOAN.XLS_XD1"/>
      <sheetName val="____"/>
      <sheetName val="_______-BLDG"/>
      <sheetName val="Tong hop kinh phi"/>
      <sheetName val="QMCT"/>
      <sheetName val="#REF"/>
      <sheetName val="VC"/>
      <sheetName val="gVL"/>
      <sheetName val="GiaVL"/>
      <sheetName val="VL"/>
      <sheetName val="ND"/>
      <sheetName val="Cp&gt;10-Ln&lt;10"/>
      <sheetName val="Ln&lt;20"/>
      <sheetName val="EIRR&gt;1&lt;1"/>
      <sheetName val="EIRR&gt; 2"/>
      <sheetName val="EIRR&lt;2"/>
      <sheetName val="[DUTOAN.XLS][DUTOAN.XLS][DUTOAN"/>
      <sheetName val="[DUTOAN.XLS][DUTOAN.XLS][DUTOAN.XLS\XD1"/>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ong hop"/>
      <sheetName val="phan tich DG"/>
      <sheetName val="gia vat lieu"/>
      <sheetName val="gia xe may"/>
      <sheetName val="gia nhan c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C.t)êt C.ty"/>
      <sheetName val=""/>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kkt-ql38-1-g-2"/>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T.HDÔ CN"/>
      <sheetName val="DCNCII"/>
      <sheetName val="dtxl-du?n?"/>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PEDESB"/>
      <sheetName val="MTO REV.0"/>
      <sheetName val="TH_DTXL_luu"/>
      <sheetName val="TN"/>
      <sheetName val="ND"/>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02"/>
      <sheetName val="BaoVe"/>
      <sheetName val="Tr Cay"/>
      <sheetName val="T071"/>
      <sheetName val="TRONG CAY T8 (2)"/>
      <sheetName val="chitimc"/>
      <sheetName val="CTHTc(u? ?T*?ib?"/>
      <sheetName val="_x0001_Y?_x0004_???’_x0001_Y?_x0004_???“_x0001_Y?_x0004_???”_x0001_Y?_x0004_???"/>
      <sheetName val="_x0001_Y?_x0004_???ž_x0001_Y?_x0004_???Ÿ_x0001_Y?_x0004_??? _x0001_Y?_x0004_???"/>
      <sheetName val="BaocaoC.noHopC."/>
      <sheetName val="gtxl-duoîe(11m)"/>
      <sheetName val="btra"/>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_x0001_Y"/>
      <sheetName val="CN kho ðoi"/>
      <sheetName val="CTHTchýa TTn?ib?"/>
      <sheetName val="MTL$-INTER"/>
      <sheetName val="_x0001_Y?_x0004_????_x0001_Y?_x0004_???_x0001_Y?_x0004_??? _x0001_Y?_x0004_???"/>
      <sheetName val="giႀ￸nhan cong"/>
      <sheetName val="dtxl-du"/>
      <sheetName val="Tra_ba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CN Tl￸04"/>
      <sheetName val="V@PN"/>
      <sheetName val="_pmb"/>
      <sheetName val="_"/>
      <sheetName val="CTHTchua TTn_ib_"/>
      <sheetName val="CN2004 N_p TCT"/>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tong_hop"/>
      <sheetName val="phan_tich_DG"/>
      <sheetName val="gia_vat_lieu"/>
      <sheetName val="gia_xe_may"/>
      <sheetName val="gia_nhan_cong"/>
      <sheetName val="THKL_nghiemthu"/>
      <sheetName val="DTCTtaluy_(2)"/>
      <sheetName val="KLDGTT&lt;120%_(2)"/>
      <sheetName val="TH_(2)"/>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T_HDÔ_CN"/>
      <sheetName val="YYYYYYYYYYY"/>
      <sheetName val="YYY Y¡Y¢Y£Y¤Y¥Y¦Y§Y¨"/>
      <sheetName val="YªY«Y¬Y­Y®Y¯Y°Y±Y²Y³Y´"/>
      <sheetName val="Y¶Y·Y¸Y¹YºY»Y¼Y½Y¾Y¿YÀ"/>
      <sheetName val="YÂYÃYÄYÅYÆYÇYÈYÉYÊYËYÌ"/>
      <sheetName val="1-2???????????냼η?_x0004_??????钌έ?????"/>
      <sheetName val="dtxl-du_n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CTHTchýa TTn_ib_"/>
      <sheetName val="ATM"/>
      <sheetName val="BCA"/>
      <sheetName val="Anca"/>
      <sheetName val="TT Luong"/>
      <sheetName val="TTATM"/>
      <sheetName val="Duyet"/>
      <sheetName val="KLDG_x0014_T&lt;120% (2)"/>
      <sheetName val="_x0018_XXXXXX0"/>
      <sheetName val="N/ Ca.N"/>
      <sheetName val="CTHTchưa TTn᳙ibộ"/>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THTc(u"/>
      <sheetName val="?_x0004_???™_x0001_Y?_x0004_???š_x0001_Y?_x0004_???›_x0001_Y?_x0004_???œ_x0001_"/>
      <sheetName val="DG "/>
      <sheetName val="VL????????"/>
      <sheetName val="Tien do thi²??g"/>
      <sheetName val="CN Tl?04"/>
      <sheetName val="MTO REV.2(ARMOR)"/>
      <sheetName val="Truot_nen"/>
      <sheetName val="VapLieu"/>
      <sheetName val="Tong KLBS"/>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thdt"/>
      <sheetName val="ptvl0-1"/>
      <sheetName val="ptvl4-5"/>
      <sheetName val="4-5"/>
      <sheetName val="ptvl3-4"/>
      <sheetName val="3-4"/>
      <sheetName val="ptvl2-3"/>
      <sheetName val="vlcong"/>
      <sheetName val="ptvl1-2"/>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_x0004_???½_x0001_Y?_x0004_???¾_x0001_Y?_x0004_??¿_x0001_Y?_x0004_???À_x0001_"/>
      <sheetName val="N_ Ca.N"/>
      <sheetName val="TSO_CHUNG"/>
      <sheetName val="ctTBA"/>
      <sheetName val="DTCTtÑuy"/>
      <sheetName val="_x0001_Y__x0004____’_x0001_Y__x0004____“_x0001_Y__x0004____”_x0001_Y__x0004____"/>
      <sheetName val="_x0001_Y__x0004____ž_x0001_Y__x0004____Ÿ_x0001_Y__x0004____ _x0001_Y__x0004____"/>
      <sheetName val="Box-Girder"/>
      <sheetName val="_x0001_Y?_x0004_?ª_x0001_Y?_x0004_?«_x0001_Y?_x0004_?¬_x0001_Y?_x0004_?­_x0001_Y_x0004_?®_x0001_"/>
      <sheetName val="뉃?Tchưa TTnộibộ"/>
      <sheetName val="7_x0010_000000"/>
      <sheetName val="Shmet2"/>
      <sheetName val="\.HopCNo"/>
      <sheetName val="_x0001_Y__x0004______x0001_Y__x0004_____x0001_Y__x0004____ _x0001_Y__x0004____"/>
      <sheetName val="CTHTc(u_ _T__ib_"/>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VL________"/>
      <sheetName val="[tkkt-ql38-1-g-2.xls_gtxl-cau"/>
      <sheetName val="TH&#13;DTXL-luu"/>
      <sheetName val="CPXD-TT-04-G_x0011_"/>
      <sheetName val="DTCT&#13;G1"/>
      <sheetName val="_x0001_Y__x0004__Â_x0001_Y__x0004__Ã_x0001_Y__x0004__Ä_x0001_Y__x0004__Å_x0001_Y__x0004__Æ_x0001_"/>
      <sheetName val="1-2___________냼η__x0004_______钌έ_____"/>
      <sheetName val="t-ql38-1-g-2.xls][?????????????"/>
      <sheetName val="gi??nhan cong"/>
      <sheetName val="TH&#10;DTXL-luu"/>
      <sheetName val="Dữ liệu"/>
      <sheetName val="Khối lượng"/>
      <sheetName val="Dự toán"/>
      <sheetName val="Vật tư"/>
      <sheetName val="Phân tích"/>
      <sheetName val="&lt;Phân tích&gt;"/>
      <sheetName val="Kinh phí"/>
      <sheetName val="Thuyết minh"/>
      <sheetName val="Bìa HS"/>
      <sheetName val="Tiến độ"/>
      <sheetName val="CN_kho_ðoi"/>
      <sheetName val="CTHTchýa_TTn?ib?"/>
      <sheetName val="90100000"/>
      <sheetName val="DTCT&#10;G1"/>
      <sheetName val="CTHTchýa_TTn_ib_"/>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heso"/>
      <sheetName val="?_x0004_???_x0001_Y?_x0004_????_x0001_Y?_x0004_???_x0001_Y?_x0004_???_x0001_"/>
      <sheetName val="Thanh,Toan"/>
      <sheetName val="Sheet03"/>
      <sheetName val="gia x?????"/>
      <sheetName val="BaocanC.N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84.xml><?xml version="1.0" encoding="utf-8"?>
<externalLink xmlns="http://schemas.openxmlformats.org/spreadsheetml/2006/main">
  <externalBook xmlns:r="http://schemas.openxmlformats.org/officeDocument/2006/relationships" r:id="rId1"/>
</externalLink>
</file>

<file path=xl/externalLinks/externalLink8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TL th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DCS2021"/>
      <sheetName val="ước thực hiện thu 2020 THUẾ"/>
      <sheetName val="chinh sach"/>
      <sheetName val="SGV"/>
      <sheetName val="Sheet5"/>
      <sheetName val="AN SINH 2022"/>
      <sheetName val="DT thu - chi PL04"/>
      <sheetName val="DT thu - chi  Pl03 "/>
      <sheetName val="DT thu - chi  PL02"/>
      <sheetName val="lay bieu này"/>
      <sheetName val="Sheet8"/>
      <sheetName val="DT thu - chi Pl01"/>
      <sheetName val="PBDT PL01"/>
      <sheetName val="PBDT PL03 gốc"/>
      <sheetName val="Sheet7"/>
      <sheetName val="PBDT PL02"/>
      <sheetName val="PBDT PL04"/>
      <sheetName val="PBDT PL05"/>
      <sheetName val="phương án cấp tỉnh 2022"/>
      <sheetName val="Sheet4"/>
      <sheetName val="PBDT PL06"/>
      <sheetName val="PBDT PL07"/>
      <sheetName val="PBDT PL08"/>
      <sheetName val="PBDT PL09"/>
      <sheetName val="PBDT PL10 gốc"/>
      <sheetName val="PBDT PL11"/>
      <sheetName val="PBDT PL12"/>
      <sheetName val="PBDT PL13 NTM"/>
      <sheetName val="PBDT PL13 Vùng MN"/>
      <sheetName val="PBDT PL14 GNBV"/>
      <sheetName val="PL01 báo TTruc"/>
      <sheetName val="PL02 báo TTruc"/>
      <sheetName val="PL03 báo TTruc"/>
      <sheetName val="chính sách"/>
      <sheetName val="Thu PR"/>
      <sheetName val="Thu NP"/>
      <sheetName val="Thu NH"/>
      <sheetName val="Thu NS"/>
      <sheetName val="Thu BA"/>
      <sheetName val="Thu TN"/>
      <sheetName val="Thu TB"/>
      <sheetName val="Chi PR"/>
      <sheetName val="Chi NP"/>
      <sheetName val="Chi TN"/>
      <sheetName val="Chi NH"/>
      <sheetName val="Chi NS"/>
      <sheetName val="Chi BA"/>
      <sheetName val="Chi TB"/>
      <sheetName val="QP"/>
      <sheetName val="NT Mới"/>
      <sheetName val="Matuy-toipham"/>
      <sheetName val="Lâm nghiệp"/>
      <sheetName val="Giam ngheo"/>
      <sheetName val="sửa chữa"/>
      <sheetName val="Sheet1"/>
      <sheetName val="cân đoi chi"/>
      <sheetName val="Compatibility Report"/>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3">
          <cell r="E23">
            <v>632210</v>
          </cell>
        </row>
        <row r="32">
          <cell r="E32">
            <v>3225844</v>
          </cell>
        </row>
        <row r="35">
          <cell r="D35">
            <v>27993</v>
          </cell>
        </row>
      </sheetData>
      <sheetData sheetId="14"/>
      <sheetData sheetId="15"/>
      <sheetData sheetId="16"/>
      <sheetData sheetId="17"/>
      <sheetData sheetId="18"/>
      <sheetData sheetId="19"/>
      <sheetData sheetId="20">
        <row r="12">
          <cell r="C12" t="str">
            <v>Tổng số</v>
          </cell>
        </row>
        <row r="14">
          <cell r="C14">
            <v>1</v>
          </cell>
        </row>
        <row r="15">
          <cell r="C15">
            <v>2642888</v>
          </cell>
        </row>
        <row r="16">
          <cell r="C16">
            <v>101000</v>
          </cell>
        </row>
        <row r="17">
          <cell r="C17">
            <v>78813</v>
          </cell>
        </row>
        <row r="18">
          <cell r="C18">
            <v>1800</v>
          </cell>
        </row>
        <row r="19">
          <cell r="C19">
            <v>32840</v>
          </cell>
        </row>
        <row r="20">
          <cell r="C20">
            <v>800</v>
          </cell>
        </row>
        <row r="21">
          <cell r="C21">
            <v>48587</v>
          </cell>
        </row>
        <row r="22">
          <cell r="C22">
            <v>400</v>
          </cell>
        </row>
        <row r="23">
          <cell r="C23">
            <v>30735</v>
          </cell>
        </row>
        <row r="24">
          <cell r="C24">
            <v>590525</v>
          </cell>
        </row>
        <row r="25">
          <cell r="C25">
            <v>907032</v>
          </cell>
        </row>
        <row r="26">
          <cell r="C26">
            <v>500</v>
          </cell>
        </row>
        <row r="27">
          <cell r="C27">
            <v>21947</v>
          </cell>
        </row>
        <row r="28">
          <cell r="C28">
            <v>17460</v>
          </cell>
        </row>
        <row r="29">
          <cell r="C29">
            <v>2200</v>
          </cell>
        </row>
        <row r="30">
          <cell r="C30">
            <v>3354</v>
          </cell>
        </row>
        <row r="31">
          <cell r="C31">
            <v>100</v>
          </cell>
        </row>
      </sheetData>
      <sheetData sheetId="21">
        <row r="16">
          <cell r="B16" t="str">
            <v>Văn phòng Đoàn đại biểu quốc hội và Hội đồng nhân dân tỉnh</v>
          </cell>
          <cell r="C16">
            <v>12775.84</v>
          </cell>
        </row>
        <row r="17">
          <cell r="B17" t="str">
            <v>Văn phòng UBND tỉnh </v>
          </cell>
          <cell r="C17">
            <v>23869.32</v>
          </cell>
        </row>
        <row r="18">
          <cell r="B18" t="str">
            <v>Sở Nông nghiệp và Phát triển nông thôn</v>
          </cell>
          <cell r="C18">
            <v>136488.14</v>
          </cell>
        </row>
        <row r="19">
          <cell r="B19" t="str">
            <v>Sở Kế hoạch và Đầu tư</v>
          </cell>
          <cell r="C19">
            <v>12620.6</v>
          </cell>
        </row>
        <row r="20">
          <cell r="B20" t="str">
            <v>Sở Tư pháp</v>
          </cell>
          <cell r="C20">
            <v>14382.99</v>
          </cell>
        </row>
        <row r="21">
          <cell r="B21" t="str">
            <v>Sở Công thương</v>
          </cell>
          <cell r="C21">
            <v>13543.94</v>
          </cell>
        </row>
        <row r="22">
          <cell r="B22" t="str">
            <v>Sở Khoa học và Công nghệ</v>
          </cell>
          <cell r="C22">
            <v>35675.92</v>
          </cell>
        </row>
        <row r="23">
          <cell r="B23" t="str">
            <v>Sở Tài chính</v>
          </cell>
          <cell r="C23">
            <v>11163.58</v>
          </cell>
        </row>
        <row r="24">
          <cell r="B24" t="str">
            <v>Sở Xây dựng</v>
          </cell>
          <cell r="C24">
            <v>18640.09</v>
          </cell>
        </row>
        <row r="25">
          <cell r="B25" t="str">
            <v>Sở Giao thông - Vận tải</v>
          </cell>
          <cell r="C25">
            <v>78734.49</v>
          </cell>
        </row>
        <row r="26">
          <cell r="B26" t="str">
            <v>Sở Giáo dục và Đào tạo</v>
          </cell>
          <cell r="C26">
            <v>403764.99</v>
          </cell>
        </row>
        <row r="27">
          <cell r="B27" t="str">
            <v>Sở Y tế</v>
          </cell>
          <cell r="C27">
            <v>84535.98</v>
          </cell>
        </row>
        <row r="28">
          <cell r="B28" t="str">
            <v>Sở Lao động -Thương binh và Xã hội</v>
          </cell>
          <cell r="C28">
            <v>65630.6</v>
          </cell>
        </row>
        <row r="29">
          <cell r="B29" t="str">
            <v>Sở Văn hóa, Thể thao và Du lịch</v>
          </cell>
          <cell r="C29">
            <v>62580.41</v>
          </cell>
        </row>
        <row r="30">
          <cell r="B30" t="str">
            <v>Sở Tài nguyên và Môi trường</v>
          </cell>
          <cell r="C30">
            <v>64214.6</v>
          </cell>
        </row>
        <row r="31">
          <cell r="B31" t="str">
            <v>Sở Thông tin và Truyền thông</v>
          </cell>
          <cell r="C31">
            <v>27767.7</v>
          </cell>
        </row>
        <row r="32">
          <cell r="B32" t="str">
            <v>Sở Nội vụ</v>
          </cell>
          <cell r="C32">
            <v>25291.21</v>
          </cell>
        </row>
        <row r="33">
          <cell r="B33" t="str">
            <v>Thanh tra tỉnh</v>
          </cell>
          <cell r="C33">
            <v>9260.57</v>
          </cell>
        </row>
        <row r="34">
          <cell r="B34" t="str">
            <v>Ban Dân tộc</v>
          </cell>
          <cell r="C34">
            <v>4553.17</v>
          </cell>
        </row>
        <row r="35">
          <cell r="B35" t="str">
            <v>Ban Quản lý các khu Công nghiệp</v>
          </cell>
          <cell r="C35">
            <v>4089.72</v>
          </cell>
        </row>
        <row r="36">
          <cell r="B36" t="str">
            <v>Ban Quản lý Vườn Quốc gia Núi Chúa</v>
          </cell>
          <cell r="C36">
            <v>9343.68</v>
          </cell>
        </row>
        <row r="37">
          <cell r="B37" t="str">
            <v>Ban Quản lý Vườn Quốc gia Phước Bình</v>
          </cell>
          <cell r="C37">
            <v>7959.92</v>
          </cell>
        </row>
        <row r="38">
          <cell r="B38" t="str">
            <v>Trường Chính trị tỉnh</v>
          </cell>
          <cell r="C38">
            <v>12586.4</v>
          </cell>
        </row>
        <row r="39">
          <cell r="B39" t="str">
            <v>Báo Ninh Thuận</v>
          </cell>
          <cell r="C39">
            <v>17292.6</v>
          </cell>
        </row>
        <row r="40">
          <cell r="B40" t="str">
            <v>Đài Phát thanh và truyền hình tỉnh</v>
          </cell>
          <cell r="C40">
            <v>24211.65</v>
          </cell>
        </row>
        <row r="41">
          <cell r="B41" t="str">
            <v>Trường Cao đẳng nghề Ninh Thuận</v>
          </cell>
          <cell r="C41">
            <v>24503.27</v>
          </cell>
        </row>
        <row r="42">
          <cell r="B42" t="str">
            <v>Trường Cao đẳng y tế</v>
          </cell>
          <cell r="C42">
            <v>6060.69</v>
          </cell>
        </row>
        <row r="43">
          <cell r="B43" t="str">
            <v>Tỉnh ủy Ninh Thuận</v>
          </cell>
          <cell r="C43">
            <v>77834.46</v>
          </cell>
        </row>
        <row r="44">
          <cell r="B44" t="str">
            <v>Ủy ban mặt trận Tổ quốc Việt Nam tỉnh</v>
          </cell>
          <cell r="C44">
            <v>7419.72</v>
          </cell>
        </row>
        <row r="45">
          <cell r="B45" t="str">
            <v>Tỉnh Đoàn Thanh niên</v>
          </cell>
          <cell r="C45">
            <v>8635.03</v>
          </cell>
        </row>
        <row r="46">
          <cell r="B46" t="str">
            <v>Hội Liên hiệp Phụ nữ tỉnh</v>
          </cell>
          <cell r="C46">
            <v>4848.85</v>
          </cell>
        </row>
        <row r="47">
          <cell r="B47" t="str">
            <v>Hội Nông dân tỉnh</v>
          </cell>
          <cell r="C47">
            <v>5698.77</v>
          </cell>
        </row>
        <row r="48">
          <cell r="B48" t="str">
            <v>Hội Cựu chiến binh</v>
          </cell>
          <cell r="C48">
            <v>2385.69</v>
          </cell>
        </row>
        <row r="49">
          <cell r="B49" t="str">
            <v>Hội Chữ thập đỏ tỉnh</v>
          </cell>
          <cell r="C49">
            <v>2923.02</v>
          </cell>
        </row>
        <row r="50">
          <cell r="B50" t="str">
            <v>Hội Đông y tỉnh</v>
          </cell>
          <cell r="C50">
            <v>1360.91</v>
          </cell>
        </row>
        <row r="51">
          <cell r="B51" t="str">
            <v>Ban đại diện Hội Người cao tuổi tỉnh</v>
          </cell>
          <cell r="C51">
            <v>467.76</v>
          </cell>
        </row>
        <row r="52">
          <cell r="B52" t="str">
            <v>Liên minh Hợp Tác xã tỉnh</v>
          </cell>
          <cell r="C52">
            <v>2788.61</v>
          </cell>
        </row>
        <row r="53">
          <cell r="B53" t="str">
            <v>Hội Chiến sỹ Cách mạng bị địch bắt tù, đầy tỉnh</v>
          </cell>
          <cell r="C53">
            <v>445.2</v>
          </cell>
        </row>
        <row r="54">
          <cell r="B54" t="str">
            <v>Hội cựu thanh niên xung phong tỉnh</v>
          </cell>
          <cell r="C54">
            <v>363.24</v>
          </cell>
        </row>
        <row r="55">
          <cell r="B55" t="str">
            <v>Hội Làm vườn tỉnh</v>
          </cell>
          <cell r="C55">
            <v>235.6</v>
          </cell>
        </row>
        <row r="56">
          <cell r="B56" t="str">
            <v>Hội Liên hiệp Văn học nghệ thuật tỉnh</v>
          </cell>
          <cell r="C56">
            <v>1104.17</v>
          </cell>
        </row>
        <row r="57">
          <cell r="B57" t="str">
            <v>Hội Luật gia tỉnh</v>
          </cell>
          <cell r="C57">
            <v>633.91</v>
          </cell>
        </row>
        <row r="58">
          <cell r="B58" t="str">
            <v>Hội Nhà báo tỉnh</v>
          </cell>
          <cell r="C58">
            <v>430.96</v>
          </cell>
        </row>
        <row r="59">
          <cell r="B59" t="str">
            <v>Hội Khuyến học tỉnh</v>
          </cell>
          <cell r="C59">
            <v>718.26</v>
          </cell>
        </row>
        <row r="60">
          <cell r="B60" t="str">
            <v>Liên hiệp các hội Khoa học và Kỹ thuật tỉnh</v>
          </cell>
          <cell r="C60">
            <v>669.2</v>
          </cell>
        </row>
        <row r="61">
          <cell r="B61" t="str">
            <v>Hội người mù</v>
          </cell>
          <cell r="C61">
            <v>542.16</v>
          </cell>
        </row>
        <row r="62">
          <cell r="B62" t="str">
            <v>Hội nạn nhân chất độc da cam/dioxin tỉnh</v>
          </cell>
          <cell r="C62">
            <v>612.42</v>
          </cell>
        </row>
        <row r="63">
          <cell r="B63" t="str">
            <v>Bộ chỉ huy Quân sự tỉnh</v>
          </cell>
          <cell r="C63">
            <v>48089</v>
          </cell>
        </row>
        <row r="64">
          <cell r="B64" t="str">
            <v>Công an tỉnh</v>
          </cell>
          <cell r="C64">
            <v>11218</v>
          </cell>
        </row>
        <row r="65">
          <cell r="B65" t="str">
            <v>Bộ chỉ huy Bộ đội biên phòng tỉnh</v>
          </cell>
          <cell r="C65">
            <v>6189.12</v>
          </cell>
        </row>
        <row r="66">
          <cell r="B66" t="str">
            <v>Văn phòng Thường trực Ban An toàn giao thông</v>
          </cell>
          <cell r="C66">
            <v>4021.87</v>
          </cell>
        </row>
        <row r="67">
          <cell r="B67" t="str">
            <v>Ban chỉ huy PCTT và TKCN tỉnh</v>
          </cell>
          <cell r="C67">
            <v>1000</v>
          </cell>
        </row>
        <row r="68">
          <cell r="B68" t="str">
            <v>Văn phòng Điều phối Chương trình xây dựng nông thôn mới tỉnh Ninh Thuận</v>
          </cell>
          <cell r="C68">
            <v>2093.64</v>
          </cell>
        </row>
        <row r="69">
          <cell r="B69" t="str">
            <v>Trung tâm Xúc tiến Đầu tư, Thương mại và Du lịch</v>
          </cell>
          <cell r="C69">
            <v>14799.79</v>
          </cell>
        </row>
        <row r="70">
          <cell r="B70" t="str">
            <v>Hội Kiến trúc sư tỉnh</v>
          </cell>
          <cell r="C70">
            <v>339.93</v>
          </cell>
        </row>
        <row r="71">
          <cell r="B71" t="str">
            <v> Ban Chuẩn  bị dự án Tam nông giai đoạn 2</v>
          </cell>
          <cell r="C71">
            <v>1104.82</v>
          </cell>
        </row>
        <row r="72">
          <cell r="B72" t="str">
            <v>Bảo hiểm xã hội tỉnh</v>
          </cell>
          <cell r="C72">
            <v>273404.65</v>
          </cell>
        </row>
        <row r="73">
          <cell r="B73" t="str">
            <v>Ngân hàng chính sách xã hội chi nhánh tỉnh Ninh Thuận</v>
          </cell>
          <cell r="C73">
            <v>8000</v>
          </cell>
        </row>
        <row r="74">
          <cell r="B74" t="str">
            <v>Cục Thuế tinh</v>
          </cell>
          <cell r="C74">
            <v>3</v>
          </cell>
        </row>
        <row r="75">
          <cell r="B75" t="str">
            <v>Ngân hàng nhà nước</v>
          </cell>
          <cell r="C75">
            <v>3</v>
          </cell>
        </row>
        <row r="76">
          <cell r="B76" t="str">
            <v>Kho bạc nhà nước tỉnh</v>
          </cell>
          <cell r="C76">
            <v>25000</v>
          </cell>
        </row>
        <row r="77">
          <cell r="B77" t="str">
            <v>Cục Thống kê tỉnh</v>
          </cell>
          <cell r="C77">
            <v>3</v>
          </cell>
        </row>
        <row r="78">
          <cell r="B78" t="str">
            <v>Công ty TNHH MTV Khai thác các công trình thủy lợi</v>
          </cell>
          <cell r="C78">
            <v>68041</v>
          </cell>
        </row>
        <row r="79">
          <cell r="B79" t="str">
            <v>Công ty TNHH MTV Lâm nghiệp Ninh Sơn</v>
          </cell>
          <cell r="C79">
            <v>2412.6</v>
          </cell>
        </row>
        <row r="80">
          <cell r="B80" t="str">
            <v>Công ty TNHH MTV Lâm nghiệp Tân Tiến</v>
          </cell>
          <cell r="C80">
            <v>1214.6</v>
          </cell>
        </row>
        <row r="81">
          <cell r="B81" t="str">
            <v>Kinh phí thực hiện các chính sách do địa phương ban hành; kinh phí đối ứng thực hiện Chương trình MTQG; kinh phí thực hiện quy hoạch</v>
          </cell>
          <cell r="C81">
            <v>32000</v>
          </cell>
        </row>
        <row r="82">
          <cell r="B82" t="str">
            <v>Kinh phí thực hiện chuyển đổi số trên địa bàn tỉnh</v>
          </cell>
          <cell r="C82">
            <v>2000</v>
          </cell>
        </row>
        <row r="83">
          <cell r="B83" t="str">
            <v>Kinh phí chi các nhiệm vụ, hoạt động bảo vệ môi trường phát sinh trong năm</v>
          </cell>
          <cell r="C83">
            <v>15000</v>
          </cell>
        </row>
        <row r="84">
          <cell r="B84" t="str">
            <v>Kinh phí biên chế giáo viên tăng thêm Trung ương bổ sung có mục tiêu</v>
          </cell>
          <cell r="C84">
            <v>1370.09</v>
          </cell>
        </row>
        <row r="85">
          <cell r="B85" t="str">
            <v>Kinh phí thực hiện chương trình đổi mới sách giáo khoa và các nhiệm vụ chi giáo dục và đào tạo phát sinh trong năm</v>
          </cell>
          <cell r="C85">
            <v>30000</v>
          </cell>
        </row>
        <row r="86">
          <cell r="B86" t="str">
            <v>Kinh phí bảo đảm cho Quỹ khen thưởng của tỉnh</v>
          </cell>
          <cell r="C86">
            <v>3000</v>
          </cell>
        </row>
        <row r="87">
          <cell r="B87" t="str">
            <v>Kinh phí bảo đảm huấn luyện dự bị động viên; thực hiện bảo vệ chủ quyền, quyền chủ quyền các vùng biển và thực hiện các nhiệm vụ chi phát sinh theo chỉ đạo</v>
          </cell>
          <cell r="C87">
            <v>12000</v>
          </cell>
        </row>
        <row r="88">
          <cell r="B88" t="str">
            <v>Kinh phí thực hiện các nhiệm vụ chi đảm bảo an ninh, trật tự an toàn xã hội trong năm 2024</v>
          </cell>
          <cell r="C88">
            <v>8000</v>
          </cell>
        </row>
        <row r="89">
          <cell r="B89" t="str">
            <v>Kinh phí hỗ trợ các đơn vị sự nghiệp y tế công lập thu không đủ chi và các nhiệm vụ chi sự nghiệp y tế phát sinh trong năm</v>
          </cell>
          <cell r="C89">
            <v>15000</v>
          </cell>
        </row>
        <row r="90">
          <cell r="B90" t="str">
            <v>Kinh phí sửa chữa, cải tạo, nâng cấp, mở rộng, xây dưng trụ sở, nhà làm việc; Mua sắm ô tô, trang thiết bị và sửa chữa tài sản nhằm duy trì hoạt động thường xuyên của cơ quan, đơn vị</v>
          </cell>
          <cell r="C90">
            <v>25000</v>
          </cell>
        </row>
        <row r="91">
          <cell r="B91" t="str">
            <v>Kinh phí thực hiện đào tạo, đào tạo lại và bồi dưỡng nghiệp vụ cho cán bộ, công chức</v>
          </cell>
          <cell r="C91">
            <v>15000</v>
          </cell>
        </row>
        <row r="92">
          <cell r="B92" t="str">
            <v>Kinh phí thực hiện chế độ cho các đối tượng bảo trợ xã hội và hỗ trợ tiền điện cho hộ nghèo, hộ chính sách xã hội và các nhiệm vụ chi đảm bảo xã hội phát sinh trong năm</v>
          </cell>
          <cell r="C92">
            <v>22100</v>
          </cell>
        </row>
        <row r="93">
          <cell r="B93" t="str">
            <v>Kinh phí thực hiện nâng bậc lương trong năm (gồm lương, các khoản phụ cấp và các khoản theo lương)</v>
          </cell>
          <cell r="C93">
            <v>12227</v>
          </cell>
        </row>
        <row r="94">
          <cell r="B94" t="str">
            <v>Chi từ các khoản thu các khoản tài trợ, huy động đóng góp từ các cơ quan, tổ chức, cá nhận theo quy định của pháp luật</v>
          </cell>
          <cell r="C94">
            <v>10000</v>
          </cell>
        </row>
        <row r="95">
          <cell r="B95" t="str">
            <v>Chi thực hiện công tác đo đạc, đăng ký đất đai, lập cơ sở dữ liệu hồ sơ địa chính và cấp giấy chứng nhận quyền sử dụng đất</v>
          </cell>
          <cell r="C95">
            <v>19717</v>
          </cell>
        </row>
        <row r="96">
          <cell r="B96" t="str">
            <v>Kinh phí hỗ trợ địa phương sản xuất lúa theo Nghị định 112/2024/NĐ-CP</v>
          </cell>
          <cell r="C96">
            <v>9258</v>
          </cell>
        </row>
        <row r="97">
          <cell r="B97" t="str">
            <v>Các nhiệm vụ chi thường xuyên khác phát sinh trong năm </v>
          </cell>
          <cell r="C97">
            <v>125289.88</v>
          </cell>
        </row>
      </sheetData>
      <sheetData sheetId="22">
        <row r="16">
          <cell r="D16">
            <v>277098</v>
          </cell>
        </row>
        <row r="18">
          <cell r="D18">
            <v>20850</v>
          </cell>
        </row>
        <row r="19">
          <cell r="D19">
            <v>0</v>
          </cell>
        </row>
        <row r="20">
          <cell r="D20">
            <v>600</v>
          </cell>
        </row>
        <row r="39">
          <cell r="D39">
            <v>0</v>
          </cell>
        </row>
        <row r="40">
          <cell r="D40">
            <v>0</v>
          </cell>
        </row>
        <row r="41">
          <cell r="D41">
            <v>0</v>
          </cell>
        </row>
        <row r="46">
          <cell r="D46">
            <v>0</v>
          </cell>
        </row>
        <row r="46">
          <cell r="F46">
            <v>0</v>
          </cell>
          <cell r="G46">
            <v>0</v>
          </cell>
        </row>
        <row r="46">
          <cell r="I46">
            <v>0</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23" activeCellId="0" sqref="B23"/>
    </sheetView>
  </sheetViews>
  <sheetFormatPr defaultColWidth="9.13671875" defaultRowHeight="18.75" zeroHeight="false" outlineLevelRow="0" outlineLevelCol="0"/>
  <cols>
    <col collapsed="false" customWidth="true" hidden="false" outlineLevel="0" max="1" min="1" style="1" width="4.85"/>
    <col collapsed="false" customWidth="true" hidden="false" outlineLevel="0" max="2" min="2" style="1" width="61.56"/>
    <col collapsed="false" customWidth="true" hidden="false" outlineLevel="0" max="3" min="3" style="2" width="19.7"/>
    <col collapsed="false" customWidth="false" hidden="false" outlineLevel="0" max="257" min="4" style="1" width="9.14"/>
  </cols>
  <sheetData>
    <row r="1" customFormat="false" ht="18.75" hidden="false" customHeight="false" outlineLevel="0" collapsed="false">
      <c r="A1" s="3" t="s">
        <v>0</v>
      </c>
      <c r="C1" s="4" t="s">
        <v>1</v>
      </c>
    </row>
    <row r="2" customFormat="false" ht="18.75" hidden="false" customHeight="false" outlineLevel="0" collapsed="false">
      <c r="A2" s="3" t="s">
        <v>2</v>
      </c>
    </row>
    <row r="3" customFormat="false" ht="18.75" hidden="false" customHeight="false" outlineLevel="0" collapsed="false">
      <c r="A3" s="5"/>
      <c r="B3" s="5"/>
      <c r="C3" s="6"/>
    </row>
    <row r="4" customFormat="false" ht="18.75" hidden="false" customHeight="true" outlineLevel="0" collapsed="false">
      <c r="A4" s="7" t="s">
        <v>3</v>
      </c>
      <c r="B4" s="7"/>
      <c r="C4" s="7"/>
    </row>
    <row r="5" customFormat="false" ht="36.75" hidden="false" customHeight="true" outlineLevel="0" collapsed="false">
      <c r="A5" s="8" t="s">
        <v>4</v>
      </c>
      <c r="B5" s="8"/>
      <c r="C5" s="8"/>
    </row>
    <row r="6" customFormat="false" ht="18.75" hidden="false" customHeight="false" outlineLevel="0" collapsed="false">
      <c r="A6" s="9"/>
      <c r="B6" s="9"/>
      <c r="C6" s="10" t="s">
        <v>5</v>
      </c>
    </row>
    <row r="7" customFormat="false" ht="18.75" hidden="false" customHeight="true" outlineLevel="0" collapsed="false">
      <c r="A7" s="11" t="s">
        <v>6</v>
      </c>
      <c r="B7" s="11" t="s">
        <v>7</v>
      </c>
      <c r="C7" s="12" t="s">
        <v>8</v>
      </c>
    </row>
    <row r="8" customFormat="false" ht="18.75" hidden="false" customHeight="false" outlineLevel="0" collapsed="false">
      <c r="A8" s="11"/>
      <c r="B8" s="11"/>
      <c r="C8" s="12"/>
    </row>
    <row r="9" customFormat="false" ht="18.75" hidden="false" customHeight="false" outlineLevel="0" collapsed="false">
      <c r="A9" s="11" t="s">
        <v>9</v>
      </c>
      <c r="B9" s="13" t="s">
        <v>10</v>
      </c>
      <c r="C9" s="14" t="n">
        <v>7850742</v>
      </c>
    </row>
    <row r="10" customFormat="false" ht="18.75" hidden="false" customHeight="false" outlineLevel="0" collapsed="false">
      <c r="A10" s="11" t="s">
        <v>11</v>
      </c>
      <c r="B10" s="13" t="s">
        <v>12</v>
      </c>
      <c r="C10" s="14" t="n">
        <v>3712800</v>
      </c>
    </row>
    <row r="11" s="18" customFormat="true" ht="18.75" hidden="false" customHeight="false" outlineLevel="0" collapsed="false">
      <c r="A11" s="15"/>
      <c r="B11" s="16" t="s">
        <v>13</v>
      </c>
      <c r="C11" s="17" t="n">
        <v>2116710</v>
      </c>
    </row>
    <row r="12" s="18" customFormat="true" ht="18.75" hidden="false" customHeight="false" outlineLevel="0" collapsed="false">
      <c r="A12" s="15"/>
      <c r="B12" s="16" t="s">
        <v>14</v>
      </c>
      <c r="C12" s="17" t="n">
        <v>2978000</v>
      </c>
    </row>
    <row r="13" customFormat="false" ht="18.75" hidden="false" customHeight="false" outlineLevel="0" collapsed="false">
      <c r="A13" s="11" t="s">
        <v>15</v>
      </c>
      <c r="B13" s="13" t="s">
        <v>16</v>
      </c>
      <c r="C13" s="14" t="n">
        <v>3766094</v>
      </c>
    </row>
    <row r="14" customFormat="false" ht="18.75" hidden="false" customHeight="false" outlineLevel="0" collapsed="false">
      <c r="A14" s="15" t="n">
        <v>1</v>
      </c>
      <c r="B14" s="16" t="s">
        <v>17</v>
      </c>
      <c r="C14" s="17" t="n">
        <v>1604909</v>
      </c>
    </row>
    <row r="15" customFormat="false" ht="18.75" hidden="false" customHeight="false" outlineLevel="0" collapsed="false">
      <c r="A15" s="15" t="n">
        <v>2</v>
      </c>
      <c r="B15" s="16" t="s">
        <v>18</v>
      </c>
      <c r="C15" s="17" t="n">
        <v>2192685</v>
      </c>
    </row>
    <row r="16" s="20" customFormat="true" ht="18.75" hidden="false" customHeight="false" outlineLevel="0" collapsed="false">
      <c r="A16" s="11" t="s">
        <v>19</v>
      </c>
      <c r="B16" s="13" t="s">
        <v>20</v>
      </c>
      <c r="C16" s="19" t="n">
        <v>0</v>
      </c>
    </row>
    <row r="17" s="20" customFormat="true" ht="18.75" hidden="false" customHeight="false" outlineLevel="0" collapsed="false">
      <c r="A17" s="11" t="s">
        <v>21</v>
      </c>
      <c r="B17" s="13" t="s">
        <v>22</v>
      </c>
      <c r="C17" s="19"/>
    </row>
    <row r="18" s="20" customFormat="true" ht="37.5" hidden="false" customHeight="false" outlineLevel="0" collapsed="false">
      <c r="A18" s="11" t="s">
        <v>23</v>
      </c>
      <c r="B18" s="13" t="s">
        <v>24</v>
      </c>
      <c r="C18" s="14" t="n">
        <v>757415</v>
      </c>
    </row>
    <row r="19" s="21" customFormat="true" ht="18.75" hidden="false" customHeight="false" outlineLevel="0" collapsed="false">
      <c r="A19" s="11" t="s">
        <v>25</v>
      </c>
      <c r="B19" s="13" t="s">
        <v>26</v>
      </c>
      <c r="C19" s="14" t="n">
        <v>9316485</v>
      </c>
    </row>
    <row r="20" s="21" customFormat="true" ht="18.75" hidden="false" customHeight="false" outlineLevel="0" collapsed="false">
      <c r="A20" s="11" t="s">
        <v>11</v>
      </c>
      <c r="B20" s="13" t="s">
        <v>27</v>
      </c>
      <c r="C20" s="14" t="n">
        <v>7614334</v>
      </c>
    </row>
    <row r="21" s="21" customFormat="true" ht="18.75" hidden="false" customHeight="false" outlineLevel="0" collapsed="false">
      <c r="A21" s="15" t="n">
        <v>1</v>
      </c>
      <c r="B21" s="16" t="s">
        <v>28</v>
      </c>
      <c r="C21" s="17" t="n">
        <v>1957130</v>
      </c>
    </row>
    <row r="22" customFormat="false" ht="18.75" hidden="false" customHeight="false" outlineLevel="0" collapsed="false">
      <c r="A22" s="15" t="n">
        <v>2</v>
      </c>
      <c r="B22" s="16" t="s">
        <v>29</v>
      </c>
      <c r="C22" s="17" t="n">
        <v>5278278</v>
      </c>
    </row>
    <row r="23" customFormat="false" ht="37.5" hidden="false" customHeight="false" outlineLevel="0" collapsed="false">
      <c r="A23" s="15" t="n">
        <v>3</v>
      </c>
      <c r="B23" s="16" t="s">
        <v>30</v>
      </c>
      <c r="C23" s="17" t="n">
        <v>22700</v>
      </c>
    </row>
    <row r="24" customFormat="false" ht="18.75" hidden="false" customHeight="false" outlineLevel="0" collapsed="false">
      <c r="A24" s="15" t="n">
        <v>4</v>
      </c>
      <c r="B24" s="16" t="s">
        <v>31</v>
      </c>
      <c r="C24" s="17" t="n">
        <v>1000</v>
      </c>
    </row>
    <row r="25" customFormat="false" ht="18.75" hidden="false" customHeight="false" outlineLevel="0" collapsed="false">
      <c r="A25" s="15" t="n">
        <v>5</v>
      </c>
      <c r="B25" s="16" t="s">
        <v>32</v>
      </c>
      <c r="C25" s="17" t="n">
        <v>187226</v>
      </c>
    </row>
    <row r="26" customFormat="false" ht="18.75" hidden="false" customHeight="false" outlineLevel="0" collapsed="false">
      <c r="A26" s="15" t="n">
        <v>6</v>
      </c>
      <c r="B26" s="16" t="s">
        <v>33</v>
      </c>
      <c r="C26" s="17" t="n">
        <v>168000</v>
      </c>
    </row>
    <row r="27" customFormat="false" ht="18.75" hidden="false" customHeight="false" outlineLevel="0" collapsed="false">
      <c r="A27" s="11" t="s">
        <v>15</v>
      </c>
      <c r="B27" s="13" t="s">
        <v>34</v>
      </c>
      <c r="C27" s="14" t="n">
        <v>1702151</v>
      </c>
    </row>
    <row r="28" customFormat="false" ht="18.75" hidden="false" customHeight="false" outlineLevel="0" collapsed="false">
      <c r="A28" s="15" t="n">
        <v>1</v>
      </c>
      <c r="B28" s="16" t="s">
        <v>35</v>
      </c>
      <c r="C28" s="17" t="n">
        <v>246813</v>
      </c>
    </row>
    <row r="29" customFormat="false" ht="37.5" hidden="false" customHeight="false" outlineLevel="0" collapsed="false">
      <c r="A29" s="15" t="n">
        <v>2</v>
      </c>
      <c r="B29" s="16" t="s">
        <v>36</v>
      </c>
      <c r="C29" s="17" t="n">
        <v>1341923</v>
      </c>
    </row>
    <row r="30" customFormat="false" ht="37.5" hidden="false" customHeight="false" outlineLevel="0" collapsed="false">
      <c r="A30" s="15" t="n">
        <v>3</v>
      </c>
      <c r="B30" s="16" t="s">
        <v>37</v>
      </c>
      <c r="C30" s="17" t="n">
        <v>113415</v>
      </c>
    </row>
    <row r="31" customFormat="false" ht="18.75" hidden="false" customHeight="false" outlineLevel="0" collapsed="false">
      <c r="A31" s="11" t="s">
        <v>38</v>
      </c>
      <c r="B31" s="13" t="s">
        <v>39</v>
      </c>
      <c r="C31" s="14" t="n">
        <v>157300</v>
      </c>
    </row>
    <row r="32" customFormat="false" ht="18.75" hidden="false" customHeight="false" outlineLevel="0" collapsed="false">
      <c r="A32" s="11" t="s">
        <v>40</v>
      </c>
      <c r="B32" s="13" t="s">
        <v>41</v>
      </c>
      <c r="C32" s="14" t="n">
        <v>34300</v>
      </c>
    </row>
    <row r="33" s="21" customFormat="true" ht="18.75" hidden="false" customHeight="false" outlineLevel="0" collapsed="false">
      <c r="A33" s="15" t="s">
        <v>11</v>
      </c>
      <c r="B33" s="16" t="s">
        <v>42</v>
      </c>
      <c r="C33" s="17"/>
    </row>
    <row r="34" customFormat="false" ht="37.5" hidden="false" customHeight="false" outlineLevel="0" collapsed="false">
      <c r="A34" s="15" t="s">
        <v>15</v>
      </c>
      <c r="B34" s="16" t="s">
        <v>43</v>
      </c>
      <c r="C34" s="17" t="n">
        <v>34300</v>
      </c>
    </row>
    <row r="35" customFormat="false" ht="18.75" hidden="false" customHeight="false" outlineLevel="0" collapsed="false">
      <c r="A35" s="11" t="s">
        <v>44</v>
      </c>
      <c r="B35" s="13" t="s">
        <v>45</v>
      </c>
      <c r="C35" s="14" t="n">
        <v>157300</v>
      </c>
    </row>
    <row r="36" customFormat="false" ht="18.75" hidden="false" customHeight="false" outlineLevel="0" collapsed="false">
      <c r="A36" s="22" t="n">
        <v>1</v>
      </c>
      <c r="B36" s="23" t="s">
        <v>46</v>
      </c>
      <c r="C36" s="17"/>
    </row>
    <row r="37" customFormat="false" ht="18.75" hidden="false" customHeight="false" outlineLevel="0" collapsed="false">
      <c r="A37" s="22" t="n">
        <v>2</v>
      </c>
      <c r="B37" s="23" t="s">
        <v>47</v>
      </c>
      <c r="C37" s="17"/>
    </row>
  </sheetData>
  <mergeCells count="5">
    <mergeCell ref="A4:C4"/>
    <mergeCell ref="A5:C5"/>
    <mergeCell ref="A7:A8"/>
    <mergeCell ref="B7:B8"/>
    <mergeCell ref="C7:C8"/>
  </mergeCells>
  <printOptions headings="false" gridLines="false" gridLinesSet="true" horizontalCentered="true" verticalCentered="false"/>
  <pageMargins left="0.118055555555556" right="0.118055555555556"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21875" defaultRowHeight="18.75" zeroHeight="false" outlineLevelRow="0" outlineLevelCol="0"/>
  <cols>
    <col collapsed="false" customWidth="true" hidden="false" outlineLevel="0" max="1" min="1" style="241" width="3.85"/>
    <col collapsed="false" customWidth="true" hidden="false" outlineLevel="0" max="2" min="2" style="241" width="28.41"/>
    <col collapsed="false" customWidth="true" hidden="false" outlineLevel="0" max="3" min="3" style="241" width="10.56"/>
    <col collapsed="false" customWidth="true" hidden="false" outlineLevel="0" max="4" min="4" style="241" width="11.13"/>
    <col collapsed="false" customWidth="true" hidden="false" outlineLevel="0" max="5" min="5" style="241" width="15.56"/>
    <col collapsed="false" customWidth="true" hidden="false" outlineLevel="0" max="6" min="6" style="241" width="23.7"/>
    <col collapsed="false" customWidth="true" hidden="false" outlineLevel="0" max="7" min="7" style="241" width="15.28"/>
    <col collapsed="false" customWidth="true" hidden="false" outlineLevel="0" max="8" min="8" style="241" width="13.85"/>
    <col collapsed="false" customWidth="true" hidden="false" outlineLevel="0" max="9" min="9" style="241" width="10.99"/>
    <col collapsed="false" customWidth="true" hidden="false" outlineLevel="0" max="10" min="10" style="241" width="13.7"/>
    <col collapsed="false" customWidth="true" hidden="false" outlineLevel="0" max="11" min="11" style="241" width="11.42"/>
    <col collapsed="false" customWidth="true" hidden="false" outlineLevel="0" max="12" min="12" style="241" width="12.99"/>
    <col collapsed="false" customWidth="true" hidden="false" outlineLevel="0" max="14" min="13" style="241" width="12.56"/>
    <col collapsed="false" customWidth="true" hidden="false" outlineLevel="0" max="15" min="15" style="241" width="10.85"/>
    <col collapsed="false" customWidth="false" hidden="false" outlineLevel="0" max="16" min="16" style="241" width="8.99"/>
    <col collapsed="false" customWidth="true" hidden="false" outlineLevel="0" max="17" min="17" style="241" width="11.7"/>
    <col collapsed="false" customWidth="false" hidden="false" outlineLevel="0" max="19" min="18" style="241" width="8.99"/>
    <col collapsed="false" customWidth="true" hidden="false" outlineLevel="0" max="20" min="20" style="241" width="19.28"/>
    <col collapsed="false" customWidth="false" hidden="false" outlineLevel="0" max="257" min="21" style="241" width="8.99"/>
  </cols>
  <sheetData>
    <row r="1" customFormat="false" ht="18.75" hidden="true" customHeight="false" outlineLevel="0" collapsed="false">
      <c r="A1" s="114" t="s">
        <v>0</v>
      </c>
      <c r="B1" s="114"/>
      <c r="J1" s="242"/>
    </row>
    <row r="2" customFormat="false" ht="18.75" hidden="true" customHeight="false" outlineLevel="0" collapsed="false">
      <c r="A2" s="223" t="s">
        <v>2</v>
      </c>
      <c r="B2" s="223"/>
      <c r="J2" s="242"/>
    </row>
    <row r="3" customFormat="false" ht="18.75" hidden="false" customHeight="false" outlineLevel="0" collapsed="false">
      <c r="A3" s="114" t="s">
        <v>0</v>
      </c>
      <c r="B3" s="114"/>
      <c r="H3" s="83" t="s">
        <v>377</v>
      </c>
      <c r="I3" s="83"/>
      <c r="J3" s="83"/>
    </row>
    <row r="4" customFormat="false" ht="18.75" hidden="false" customHeight="false" outlineLevel="0" collapsed="false">
      <c r="A4" s="114" t="s">
        <v>2</v>
      </c>
      <c r="B4" s="223"/>
      <c r="J4" s="242"/>
    </row>
    <row r="5" customFormat="false" ht="18.75" hidden="false" customHeight="true" outlineLevel="0" collapsed="false">
      <c r="A5" s="85"/>
      <c r="B5" s="85"/>
      <c r="C5" s="85"/>
      <c r="D5" s="85"/>
      <c r="E5" s="85"/>
      <c r="F5" s="85"/>
      <c r="G5" s="85"/>
      <c r="H5" s="85"/>
      <c r="I5" s="85"/>
      <c r="J5" s="85"/>
    </row>
    <row r="6" customFormat="false" ht="39.75" hidden="false" customHeight="true" outlineLevel="0" collapsed="false">
      <c r="A6" s="86" t="s">
        <v>378</v>
      </c>
      <c r="B6" s="86"/>
      <c r="C6" s="86"/>
      <c r="D6" s="86"/>
      <c r="E6" s="86"/>
      <c r="F6" s="86"/>
      <c r="G6" s="86"/>
      <c r="H6" s="86"/>
      <c r="I6" s="86"/>
      <c r="J6" s="86"/>
      <c r="K6" s="243"/>
    </row>
    <row r="7" customFormat="false" ht="18.75" hidden="false" customHeight="true" outlineLevel="0" collapsed="false">
      <c r="A7" s="244" t="s">
        <v>215</v>
      </c>
      <c r="B7" s="244"/>
      <c r="C7" s="244"/>
      <c r="D7" s="244"/>
      <c r="E7" s="244"/>
      <c r="F7" s="244"/>
      <c r="G7" s="244"/>
      <c r="H7" s="244"/>
      <c r="I7" s="244"/>
      <c r="J7" s="244"/>
    </row>
    <row r="8" customFormat="false" ht="18.75" hidden="false" customHeight="false" outlineLevel="0" collapsed="false">
      <c r="J8" s="245" t="s">
        <v>5</v>
      </c>
    </row>
    <row r="9" customFormat="false" ht="18" hidden="false" customHeight="true" outlineLevel="0" collapsed="false">
      <c r="A9" s="89" t="s">
        <v>50</v>
      </c>
      <c r="B9" s="246" t="s">
        <v>217</v>
      </c>
      <c r="C9" s="89" t="s">
        <v>379</v>
      </c>
      <c r="D9" s="89" t="s">
        <v>380</v>
      </c>
      <c r="E9" s="89"/>
      <c r="F9" s="89"/>
      <c r="G9" s="247" t="s">
        <v>381</v>
      </c>
      <c r="H9" s="89" t="s">
        <v>382</v>
      </c>
      <c r="I9" s="89" t="s">
        <v>69</v>
      </c>
      <c r="J9" s="89" t="s">
        <v>383</v>
      </c>
    </row>
    <row r="10" customFormat="false" ht="18" hidden="false" customHeight="true" outlineLevel="0" collapsed="false">
      <c r="A10" s="89"/>
      <c r="B10" s="246"/>
      <c r="C10" s="89"/>
      <c r="D10" s="89" t="s">
        <v>218</v>
      </c>
      <c r="E10" s="89" t="s">
        <v>384</v>
      </c>
      <c r="F10" s="89"/>
      <c r="G10" s="247"/>
      <c r="H10" s="89"/>
      <c r="I10" s="89"/>
      <c r="J10" s="89"/>
    </row>
    <row r="11" customFormat="false" ht="103.5" hidden="false" customHeight="true" outlineLevel="0" collapsed="false">
      <c r="A11" s="89"/>
      <c r="B11" s="246"/>
      <c r="C11" s="89"/>
      <c r="D11" s="89"/>
      <c r="E11" s="89" t="s">
        <v>385</v>
      </c>
      <c r="F11" s="89" t="s">
        <v>386</v>
      </c>
      <c r="G11" s="247"/>
      <c r="H11" s="89"/>
      <c r="I11" s="89"/>
      <c r="J11" s="89"/>
    </row>
    <row r="12" s="250" customFormat="true" ht="15" hidden="false" customHeight="false" outlineLevel="0" collapsed="false">
      <c r="A12" s="248" t="s">
        <v>9</v>
      </c>
      <c r="B12" s="248" t="s">
        <v>25</v>
      </c>
      <c r="C12" s="249" t="n">
        <v>1</v>
      </c>
      <c r="D12" s="249" t="n">
        <v>2</v>
      </c>
      <c r="E12" s="249" t="n">
        <v>3</v>
      </c>
      <c r="F12" s="249" t="n">
        <v>4</v>
      </c>
      <c r="G12" s="249" t="n">
        <v>5</v>
      </c>
      <c r="H12" s="249" t="n">
        <v>6</v>
      </c>
      <c r="I12" s="249" t="n">
        <v>7</v>
      </c>
      <c r="J12" s="249" t="n">
        <v>8</v>
      </c>
    </row>
    <row r="13" s="252" customFormat="true" ht="27" hidden="false" customHeight="true" outlineLevel="0" collapsed="false">
      <c r="A13" s="89"/>
      <c r="B13" s="94" t="s">
        <v>226</v>
      </c>
      <c r="C13" s="49" t="n">
        <v>919300</v>
      </c>
      <c r="D13" s="49" t="n">
        <v>740000</v>
      </c>
      <c r="E13" s="49" t="n">
        <v>740000</v>
      </c>
      <c r="F13" s="49" t="n">
        <v>0</v>
      </c>
      <c r="G13" s="103" t="n">
        <v>1879070</v>
      </c>
      <c r="H13" s="103" t="n">
        <v>783065</v>
      </c>
      <c r="I13" s="49"/>
      <c r="J13" s="49" t="n">
        <v>3402135</v>
      </c>
      <c r="K13" s="251"/>
      <c r="L13" s="251"/>
      <c r="M13" s="251"/>
      <c r="N13" s="251"/>
      <c r="O13" s="251"/>
      <c r="T13" s="253"/>
    </row>
    <row r="14" customFormat="false" ht="39.75" hidden="false" customHeight="true" outlineLevel="0" collapsed="false">
      <c r="A14" s="98" t="n">
        <v>1</v>
      </c>
      <c r="B14" s="99" t="s">
        <v>387</v>
      </c>
      <c r="C14" s="61" t="n">
        <v>501500</v>
      </c>
      <c r="D14" s="61" t="n">
        <v>364600</v>
      </c>
      <c r="E14" s="61" t="n">
        <v>364600</v>
      </c>
      <c r="F14" s="61"/>
      <c r="G14" s="176" t="n">
        <v>308920</v>
      </c>
      <c r="H14" s="176" t="n">
        <v>173763</v>
      </c>
      <c r="I14" s="61"/>
      <c r="J14" s="61" t="n">
        <v>847283</v>
      </c>
      <c r="L14" s="254"/>
      <c r="M14" s="254"/>
      <c r="N14" s="254"/>
      <c r="Q14" s="254"/>
      <c r="T14" s="255"/>
    </row>
    <row r="15" customFormat="false" ht="27" hidden="false" customHeight="true" outlineLevel="0" collapsed="false">
      <c r="A15" s="98" t="n">
        <v>2</v>
      </c>
      <c r="B15" s="99" t="s">
        <v>388</v>
      </c>
      <c r="C15" s="61" t="n">
        <v>104700</v>
      </c>
      <c r="D15" s="61" t="n">
        <v>89750</v>
      </c>
      <c r="E15" s="61" t="n">
        <v>89750</v>
      </c>
      <c r="F15" s="61"/>
      <c r="G15" s="176" t="n">
        <v>373119</v>
      </c>
      <c r="H15" s="176" t="n">
        <v>152176</v>
      </c>
      <c r="I15" s="61"/>
      <c r="J15" s="61" t="n">
        <v>615045</v>
      </c>
      <c r="L15" s="254"/>
      <c r="M15" s="254"/>
      <c r="N15" s="254"/>
    </row>
    <row r="16" customFormat="false" ht="27" hidden="false" customHeight="true" outlineLevel="0" collapsed="false">
      <c r="A16" s="98" t="n">
        <v>3</v>
      </c>
      <c r="B16" s="99" t="s">
        <v>389</v>
      </c>
      <c r="C16" s="61" t="n">
        <v>104000</v>
      </c>
      <c r="D16" s="61" t="n">
        <v>97700</v>
      </c>
      <c r="E16" s="61" t="n">
        <v>97700</v>
      </c>
      <c r="F16" s="61"/>
      <c r="G16" s="176" t="n">
        <v>262527</v>
      </c>
      <c r="H16" s="176" t="n">
        <v>109531</v>
      </c>
      <c r="I16" s="61"/>
      <c r="J16" s="61" t="n">
        <v>469758</v>
      </c>
      <c r="L16" s="254"/>
      <c r="M16" s="254"/>
      <c r="N16" s="254"/>
    </row>
    <row r="17" customFormat="false" ht="27" hidden="false" customHeight="true" outlineLevel="0" collapsed="false">
      <c r="A17" s="98" t="n">
        <v>4</v>
      </c>
      <c r="B17" s="99" t="s">
        <v>390</v>
      </c>
      <c r="C17" s="61" t="n">
        <v>70200</v>
      </c>
      <c r="D17" s="61" t="n">
        <v>62100</v>
      </c>
      <c r="E17" s="61" t="n">
        <v>62100</v>
      </c>
      <c r="F17" s="61"/>
      <c r="G17" s="176" t="n">
        <v>283000</v>
      </c>
      <c r="H17" s="176" t="n">
        <v>107602</v>
      </c>
      <c r="I17" s="61"/>
      <c r="J17" s="61" t="n">
        <v>452702</v>
      </c>
      <c r="L17" s="254"/>
      <c r="M17" s="254"/>
      <c r="N17" s="254"/>
    </row>
    <row r="18" customFormat="false" ht="27" hidden="false" customHeight="true" outlineLevel="0" collapsed="false">
      <c r="A18" s="98" t="n">
        <v>5</v>
      </c>
      <c r="B18" s="99" t="s">
        <v>391</v>
      </c>
      <c r="C18" s="61" t="n">
        <v>11200</v>
      </c>
      <c r="D18" s="61" t="n">
        <v>9900</v>
      </c>
      <c r="E18" s="61" t="n">
        <v>9900</v>
      </c>
      <c r="F18" s="61"/>
      <c r="G18" s="176" t="n">
        <v>275114</v>
      </c>
      <c r="H18" s="176" t="n">
        <v>90980</v>
      </c>
      <c r="I18" s="61"/>
      <c r="J18" s="61" t="n">
        <v>375994</v>
      </c>
      <c r="L18" s="254"/>
      <c r="M18" s="254"/>
      <c r="N18" s="254"/>
    </row>
    <row r="19" customFormat="false" ht="27" hidden="false" customHeight="true" outlineLevel="0" collapsed="false">
      <c r="A19" s="98" t="n">
        <v>6</v>
      </c>
      <c r="B19" s="99" t="s">
        <v>376</v>
      </c>
      <c r="C19" s="61" t="n">
        <v>44700</v>
      </c>
      <c r="D19" s="61" t="n">
        <v>41600</v>
      </c>
      <c r="E19" s="61" t="n">
        <v>41600</v>
      </c>
      <c r="F19" s="61"/>
      <c r="G19" s="176" t="n">
        <v>199358</v>
      </c>
      <c r="H19" s="176" t="n">
        <v>72024</v>
      </c>
      <c r="I19" s="61"/>
      <c r="J19" s="61" t="n">
        <v>312982</v>
      </c>
      <c r="L19" s="254"/>
      <c r="M19" s="254"/>
      <c r="N19" s="254"/>
    </row>
    <row r="20" customFormat="false" ht="27" hidden="false" customHeight="true" outlineLevel="0" collapsed="false">
      <c r="A20" s="98" t="n">
        <v>7</v>
      </c>
      <c r="B20" s="99" t="s">
        <v>375</v>
      </c>
      <c r="C20" s="61" t="n">
        <v>83000</v>
      </c>
      <c r="D20" s="61" t="n">
        <v>74350</v>
      </c>
      <c r="E20" s="61" t="n">
        <v>74350</v>
      </c>
      <c r="F20" s="61"/>
      <c r="G20" s="176" t="n">
        <v>177032</v>
      </c>
      <c r="H20" s="176" t="n">
        <v>76989</v>
      </c>
      <c r="I20" s="61"/>
      <c r="J20" s="61" t="n">
        <v>328371</v>
      </c>
      <c r="L20" s="254"/>
      <c r="M20" s="254"/>
      <c r="N20" s="254"/>
    </row>
    <row r="21" customFormat="false" ht="18.75" hidden="false" customHeight="false" outlineLevel="0" collapsed="false">
      <c r="A21" s="81"/>
      <c r="K21" s="254"/>
    </row>
    <row r="22" customFormat="false" ht="18.75" hidden="false" customHeight="false" outlineLevel="0" collapsed="false">
      <c r="K22" s="254"/>
    </row>
  </sheetData>
  <mergeCells count="14">
    <mergeCell ref="H3:J3"/>
    <mergeCell ref="A5:J5"/>
    <mergeCell ref="A6:J6"/>
    <mergeCell ref="A7:J7"/>
    <mergeCell ref="A9:A11"/>
    <mergeCell ref="B9:B11"/>
    <mergeCell ref="C9:C11"/>
    <mergeCell ref="D9:F9"/>
    <mergeCell ref="G9:G11"/>
    <mergeCell ref="H9:H11"/>
    <mergeCell ref="I9:I11"/>
    <mergeCell ref="J9:J11"/>
    <mergeCell ref="D10:D11"/>
    <mergeCell ref="E10:F10"/>
  </mergeCells>
  <printOptions headings="false" gridLines="false" gridLinesSet="true" horizontalCentered="true" verticalCentered="false"/>
  <pageMargins left="0.118055555555556" right="0.118055555555556"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220" width="7.99"/>
    <col collapsed="false" customWidth="true" hidden="false" outlineLevel="0" max="2" min="2" style="220" width="31.7"/>
    <col collapsed="false" customWidth="true" hidden="false" outlineLevel="0" max="6" min="3" style="220" width="23.7"/>
    <col collapsed="false" customWidth="false" hidden="false" outlineLevel="0" max="257" min="7" style="220" width="9.14"/>
  </cols>
  <sheetData>
    <row r="1" customFormat="false" ht="18.75" hidden="false" customHeight="false" outlineLevel="0" collapsed="false">
      <c r="A1" s="114" t="s">
        <v>0</v>
      </c>
      <c r="E1" s="83" t="s">
        <v>392</v>
      </c>
      <c r="F1" s="83"/>
    </row>
    <row r="2" customFormat="false" ht="18.75" hidden="false" customHeight="false" outlineLevel="0" collapsed="false">
      <c r="A2" s="114" t="s">
        <v>2</v>
      </c>
    </row>
    <row r="3" customFormat="false" ht="18.75" hidden="false" customHeight="false" outlineLevel="0" collapsed="false">
      <c r="A3" s="256"/>
      <c r="B3" s="256"/>
      <c r="C3" s="256"/>
      <c r="D3" s="256"/>
      <c r="E3" s="256"/>
      <c r="F3" s="256"/>
      <c r="H3" s="257"/>
      <c r="I3" s="257"/>
      <c r="J3" s="257"/>
      <c r="K3" s="257"/>
      <c r="L3" s="257"/>
      <c r="M3" s="257"/>
      <c r="N3" s="257"/>
      <c r="O3" s="257"/>
      <c r="P3" s="257"/>
      <c r="Q3" s="257"/>
    </row>
    <row r="4" customFormat="false" ht="50.25" hidden="false" customHeight="true" outlineLevel="0" collapsed="false">
      <c r="A4" s="139" t="s">
        <v>393</v>
      </c>
      <c r="B4" s="139"/>
      <c r="C4" s="139"/>
      <c r="D4" s="139"/>
      <c r="E4" s="139"/>
      <c r="F4" s="139"/>
    </row>
    <row r="5" s="261" customFormat="true" ht="16.5" hidden="false" customHeight="true" outlineLevel="0" collapsed="false">
      <c r="A5" s="258" t="s">
        <v>215</v>
      </c>
      <c r="B5" s="258"/>
      <c r="C5" s="258"/>
      <c r="D5" s="258"/>
      <c r="E5" s="258"/>
      <c r="F5" s="258"/>
      <c r="G5" s="259"/>
      <c r="H5" s="259"/>
      <c r="I5" s="259"/>
      <c r="J5" s="259"/>
      <c r="K5" s="259"/>
      <c r="L5" s="259"/>
      <c r="M5" s="259"/>
      <c r="N5" s="259"/>
      <c r="O5" s="259"/>
      <c r="P5" s="259"/>
      <c r="Q5" s="259"/>
      <c r="R5" s="259"/>
      <c r="S5" s="259"/>
      <c r="T5" s="259"/>
      <c r="U5" s="259"/>
      <c r="V5" s="260"/>
    </row>
    <row r="6" customFormat="false" ht="18.75" hidden="false" customHeight="false" outlineLevel="0" collapsed="false">
      <c r="F6" s="262" t="s">
        <v>5</v>
      </c>
    </row>
    <row r="7" customFormat="false" ht="121.5" hidden="false" customHeight="true" outlineLevel="0" collapsed="false">
      <c r="A7" s="143" t="s">
        <v>50</v>
      </c>
      <c r="B7" s="143" t="s">
        <v>217</v>
      </c>
      <c r="C7" s="143" t="s">
        <v>218</v>
      </c>
      <c r="D7" s="143" t="s">
        <v>394</v>
      </c>
      <c r="E7" s="143" t="s">
        <v>395</v>
      </c>
      <c r="F7" s="143" t="s">
        <v>396</v>
      </c>
    </row>
    <row r="8" customFormat="false" ht="18.75" hidden="false" customHeight="false" outlineLevel="0" collapsed="false">
      <c r="A8" s="263" t="s">
        <v>9</v>
      </c>
      <c r="B8" s="263" t="s">
        <v>25</v>
      </c>
      <c r="C8" s="263" t="s">
        <v>397</v>
      </c>
      <c r="D8" s="263" t="n">
        <v>2</v>
      </c>
      <c r="E8" s="263" t="n">
        <v>3</v>
      </c>
      <c r="F8" s="263" t="n">
        <v>4</v>
      </c>
    </row>
    <row r="9" customFormat="false" ht="18.75" hidden="false" customHeight="false" outlineLevel="0" collapsed="false">
      <c r="A9" s="143"/>
      <c r="B9" s="149" t="s">
        <v>226</v>
      </c>
      <c r="C9" s="264" t="n">
        <v>759073</v>
      </c>
      <c r="D9" s="264" t="n">
        <v>290720</v>
      </c>
      <c r="E9" s="264" t="n">
        <v>207507</v>
      </c>
      <c r="F9" s="264" t="n">
        <v>260846</v>
      </c>
    </row>
    <row r="10" customFormat="false" ht="37.5" hidden="false" customHeight="false" outlineLevel="0" collapsed="false">
      <c r="A10" s="265" t="n">
        <v>1</v>
      </c>
      <c r="B10" s="16" t="s">
        <v>387</v>
      </c>
      <c r="C10" s="54" t="n">
        <v>68042.5</v>
      </c>
      <c r="D10" s="54" t="n">
        <v>14102</v>
      </c>
      <c r="E10" s="54" t="n">
        <v>52702</v>
      </c>
      <c r="F10" s="54" t="n">
        <v>1238.5</v>
      </c>
    </row>
    <row r="11" customFormat="false" ht="18.75" hidden="false" customHeight="false" outlineLevel="0" collapsed="false">
      <c r="A11" s="265" t="n">
        <v>2</v>
      </c>
      <c r="B11" s="16" t="s">
        <v>388</v>
      </c>
      <c r="C11" s="54" t="n">
        <v>86707.3</v>
      </c>
      <c r="D11" s="54" t="n">
        <v>50550</v>
      </c>
      <c r="E11" s="54" t="n">
        <v>22507</v>
      </c>
      <c r="F11" s="54" t="n">
        <v>13650.3</v>
      </c>
    </row>
    <row r="12" customFormat="false" ht="18.75" hidden="false" customHeight="false" outlineLevel="0" collapsed="false">
      <c r="A12" s="265" t="n">
        <v>3</v>
      </c>
      <c r="B12" s="16" t="s">
        <v>389</v>
      </c>
      <c r="C12" s="54" t="n">
        <v>100442</v>
      </c>
      <c r="D12" s="54" t="n">
        <v>57877</v>
      </c>
      <c r="E12" s="54" t="n">
        <v>31250</v>
      </c>
      <c r="F12" s="54" t="n">
        <v>11315</v>
      </c>
    </row>
    <row r="13" customFormat="false" ht="18.75" hidden="false" customHeight="false" outlineLevel="0" collapsed="false">
      <c r="A13" s="265" t="n">
        <v>4</v>
      </c>
      <c r="B13" s="16" t="s">
        <v>390</v>
      </c>
      <c r="C13" s="54" t="n">
        <v>105820.3</v>
      </c>
      <c r="D13" s="54" t="n">
        <v>26119</v>
      </c>
      <c r="E13" s="54" t="n">
        <v>24520</v>
      </c>
      <c r="F13" s="54" t="n">
        <v>55181.3</v>
      </c>
    </row>
    <row r="14" customFormat="false" ht="18.75" hidden="false" customHeight="false" outlineLevel="0" collapsed="false">
      <c r="A14" s="265" t="n">
        <v>5</v>
      </c>
      <c r="B14" s="16" t="s">
        <v>391</v>
      </c>
      <c r="C14" s="54" t="n">
        <v>147023.2</v>
      </c>
      <c r="D14" s="54" t="n">
        <v>9001</v>
      </c>
      <c r="E14" s="54" t="n">
        <v>34456</v>
      </c>
      <c r="F14" s="54" t="n">
        <v>103566.2</v>
      </c>
    </row>
    <row r="15" customFormat="false" ht="18.75" hidden="false" customHeight="false" outlineLevel="0" collapsed="false">
      <c r="A15" s="265" t="n">
        <v>6</v>
      </c>
      <c r="B15" s="16" t="s">
        <v>376</v>
      </c>
      <c r="C15" s="54" t="n">
        <v>100732.4</v>
      </c>
      <c r="D15" s="54" t="n">
        <v>39820</v>
      </c>
      <c r="E15" s="54" t="n">
        <v>26385</v>
      </c>
      <c r="F15" s="54" t="n">
        <v>34527.4</v>
      </c>
    </row>
    <row r="16" customFormat="false" ht="18.75" hidden="false" customHeight="false" outlineLevel="0" collapsed="false">
      <c r="A16" s="265" t="n">
        <v>7</v>
      </c>
      <c r="B16" s="16" t="s">
        <v>375</v>
      </c>
      <c r="C16" s="54" t="n">
        <v>150305.3</v>
      </c>
      <c r="D16" s="54" t="n">
        <v>93251</v>
      </c>
      <c r="E16" s="54" t="n">
        <v>15687</v>
      </c>
      <c r="F16" s="54" t="n">
        <v>41367.3</v>
      </c>
    </row>
    <row r="17" customFormat="false" ht="18.75" hidden="false" customHeight="false" outlineLevel="0" collapsed="false">
      <c r="A17" s="266"/>
    </row>
  </sheetData>
  <mergeCells count="4">
    <mergeCell ref="E1:F1"/>
    <mergeCell ref="A3:F3"/>
    <mergeCell ref="A4:F4"/>
    <mergeCell ref="A5:F5"/>
  </mergeCells>
  <printOptions headings="false" gridLines="false" gridLinesSet="true" horizontalCentered="true" verticalCentered="false"/>
  <pageMargins left="0.118055555555556" right="0.118055555555556"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7" activeCellId="0" sqref="F7:L7"/>
    </sheetView>
  </sheetViews>
  <sheetFormatPr defaultColWidth="9.13671875" defaultRowHeight="18.75" zeroHeight="false" outlineLevelRow="0" outlineLevelCol="0"/>
  <cols>
    <col collapsed="false" customWidth="true" hidden="false" outlineLevel="0" max="1" min="1" style="220" width="3.99"/>
    <col collapsed="false" customWidth="true" hidden="false" outlineLevel="0" max="2" min="2" style="220" width="19.41"/>
    <col collapsed="false" customWidth="true" hidden="false" outlineLevel="0" max="3" min="3" style="220" width="11.28"/>
    <col collapsed="false" customWidth="true" hidden="false" outlineLevel="0" max="4" min="4" style="220" width="11.85"/>
    <col collapsed="false" customWidth="true" hidden="false" outlineLevel="0" max="5" min="5" style="220" width="10.41"/>
    <col collapsed="false" customWidth="true" hidden="false" outlineLevel="0" max="7" min="6" style="220" width="11.28"/>
    <col collapsed="false" customWidth="true" hidden="false" outlineLevel="0" max="8" min="8" style="220" width="10.13"/>
    <col collapsed="false" customWidth="true" hidden="false" outlineLevel="0" max="9" min="9" style="220" width="10.56"/>
    <col collapsed="false" customWidth="true" hidden="false" outlineLevel="0" max="10" min="10" style="220" width="10.71"/>
    <col collapsed="false" customWidth="true" hidden="false" outlineLevel="0" max="11" min="11" style="220" width="10.13"/>
    <col collapsed="false" customWidth="true" hidden="false" outlineLevel="0" max="12" min="12" style="220" width="10.71"/>
    <col collapsed="false" customWidth="true" hidden="false" outlineLevel="0" max="13" min="13" style="220" width="11.7"/>
    <col collapsed="false" customWidth="true" hidden="false" outlineLevel="0" max="14" min="14" style="220" width="13.28"/>
    <col collapsed="false" customWidth="true" hidden="false" outlineLevel="0" max="15" min="15" style="220" width="11.56"/>
    <col collapsed="false" customWidth="true" hidden="false" outlineLevel="0" max="16" min="16" style="220" width="8.56"/>
    <col collapsed="false" customWidth="true" hidden="false" outlineLevel="0" max="17" min="17" style="220" width="9.56"/>
    <col collapsed="false" customWidth="true" hidden="false" outlineLevel="0" max="18" min="18" style="220" width="9.7"/>
    <col collapsed="false" customWidth="true" hidden="false" outlineLevel="0" max="20" min="19" style="220" width="10.56"/>
    <col collapsed="false" customWidth="true" hidden="false" outlineLevel="0" max="22" min="21" style="220" width="10.28"/>
    <col collapsed="false" customWidth="true" hidden="false" outlineLevel="0" max="23" min="23" style="220" width="8.56"/>
    <col collapsed="false" customWidth="true" hidden="false" outlineLevel="0" max="24" min="24" style="220" width="9.99"/>
    <col collapsed="false" customWidth="true" hidden="false" outlineLevel="0" max="25" min="25" style="220" width="10.13"/>
    <col collapsed="false" customWidth="true" hidden="false" outlineLevel="0" max="26" min="26" style="220" width="8.56"/>
    <col collapsed="false" customWidth="false" hidden="false" outlineLevel="0" max="257" min="27" style="220" width="9.14"/>
  </cols>
  <sheetData>
    <row r="1" customFormat="false" ht="18.75" hidden="false" customHeight="false" outlineLevel="0" collapsed="false">
      <c r="A1" s="114" t="s">
        <v>0</v>
      </c>
      <c r="X1" s="4" t="s">
        <v>398</v>
      </c>
      <c r="Y1" s="4"/>
      <c r="Z1" s="4"/>
    </row>
    <row r="2" customFormat="false" ht="18.75" hidden="false" customHeight="false" outlineLevel="0" collapsed="false">
      <c r="A2" s="114" t="s">
        <v>2</v>
      </c>
    </row>
    <row r="3" customFormat="false" ht="18.75" hidden="false" customHeight="fals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row>
    <row r="4" customFormat="false" ht="18.75" hidden="false" customHeight="true" outlineLevel="0" collapsed="false">
      <c r="A4" s="267" t="s">
        <v>399</v>
      </c>
      <c r="B4" s="267"/>
      <c r="C4" s="267"/>
      <c r="D4" s="267"/>
      <c r="E4" s="267"/>
      <c r="F4" s="267"/>
      <c r="G4" s="267"/>
      <c r="H4" s="267"/>
      <c r="I4" s="267"/>
      <c r="J4" s="267"/>
      <c r="K4" s="267"/>
      <c r="L4" s="267"/>
      <c r="M4" s="267"/>
      <c r="N4" s="267"/>
      <c r="O4" s="267"/>
      <c r="P4" s="267"/>
      <c r="Q4" s="267"/>
      <c r="R4" s="267"/>
      <c r="S4" s="267"/>
      <c r="T4" s="267"/>
      <c r="U4" s="267"/>
      <c r="V4" s="267"/>
      <c r="W4" s="267"/>
      <c r="X4" s="267"/>
      <c r="Y4" s="267"/>
      <c r="Z4" s="267"/>
    </row>
    <row r="5" customFormat="false" ht="18.75" hidden="false" customHeight="true" outlineLevel="0" collapsed="false">
      <c r="A5" s="268" t="s">
        <v>215</v>
      </c>
      <c r="B5" s="268"/>
      <c r="C5" s="268"/>
      <c r="D5" s="268"/>
      <c r="E5" s="268"/>
      <c r="F5" s="268"/>
      <c r="G5" s="268"/>
      <c r="H5" s="268"/>
      <c r="I5" s="268"/>
      <c r="J5" s="268"/>
      <c r="K5" s="268"/>
      <c r="L5" s="268"/>
      <c r="M5" s="268"/>
      <c r="N5" s="268"/>
      <c r="O5" s="268"/>
      <c r="P5" s="268"/>
      <c r="Q5" s="268"/>
      <c r="R5" s="268"/>
      <c r="S5" s="268"/>
      <c r="T5" s="268"/>
      <c r="U5" s="268"/>
      <c r="V5" s="268"/>
      <c r="W5" s="268"/>
      <c r="X5" s="268"/>
      <c r="Y5" s="268"/>
      <c r="Z5" s="268"/>
    </row>
    <row r="6" customFormat="false" ht="18.75" hidden="false" customHeight="false" outlineLevel="0" collapsed="false">
      <c r="A6" s="269"/>
      <c r="B6" s="269"/>
      <c r="C6" s="269"/>
      <c r="D6" s="269"/>
      <c r="E6" s="269"/>
      <c r="F6" s="269"/>
      <c r="G6" s="269"/>
      <c r="H6" s="269"/>
      <c r="I6" s="269"/>
      <c r="J6" s="269"/>
      <c r="K6" s="269"/>
      <c r="L6" s="269"/>
      <c r="M6" s="269"/>
      <c r="N6" s="269"/>
      <c r="O6" s="269"/>
      <c r="P6" s="269"/>
      <c r="Q6" s="269"/>
      <c r="R6" s="269"/>
      <c r="S6" s="269"/>
      <c r="T6" s="269"/>
      <c r="U6" s="269"/>
      <c r="V6" s="269"/>
      <c r="W6" s="269"/>
      <c r="X6" s="269"/>
      <c r="Y6" s="270"/>
      <c r="Z6" s="262" t="s">
        <v>216</v>
      </c>
    </row>
    <row r="7" customFormat="false" ht="42" hidden="false" customHeight="true" outlineLevel="0" collapsed="false">
      <c r="A7" s="143" t="s">
        <v>50</v>
      </c>
      <c r="B7" s="143" t="s">
        <v>217</v>
      </c>
      <c r="C7" s="143" t="s">
        <v>218</v>
      </c>
      <c r="D7" s="271" t="s">
        <v>324</v>
      </c>
      <c r="E7" s="271"/>
      <c r="F7" s="143" t="s">
        <v>400</v>
      </c>
      <c r="G7" s="143"/>
      <c r="H7" s="143"/>
      <c r="I7" s="143"/>
      <c r="J7" s="143"/>
      <c r="K7" s="143"/>
      <c r="L7" s="143"/>
      <c r="M7" s="272" t="s">
        <v>401</v>
      </c>
      <c r="N7" s="272"/>
      <c r="O7" s="272"/>
      <c r="P7" s="272"/>
      <c r="Q7" s="272"/>
      <c r="R7" s="272"/>
      <c r="S7" s="272"/>
      <c r="T7" s="273" t="s">
        <v>402</v>
      </c>
      <c r="U7" s="273"/>
      <c r="V7" s="273"/>
      <c r="W7" s="273"/>
      <c r="X7" s="273"/>
      <c r="Y7" s="273"/>
      <c r="Z7" s="273"/>
    </row>
    <row r="8" customFormat="false" ht="18.75" hidden="false" customHeight="true" outlineLevel="0" collapsed="false">
      <c r="A8" s="143"/>
      <c r="B8" s="143"/>
      <c r="C8" s="143"/>
      <c r="D8" s="143" t="s">
        <v>403</v>
      </c>
      <c r="E8" s="143" t="s">
        <v>404</v>
      </c>
      <c r="F8" s="271" t="s">
        <v>218</v>
      </c>
      <c r="G8" s="143" t="s">
        <v>403</v>
      </c>
      <c r="H8" s="143"/>
      <c r="I8" s="143"/>
      <c r="J8" s="143" t="s">
        <v>405</v>
      </c>
      <c r="K8" s="143"/>
      <c r="L8" s="143"/>
      <c r="M8" s="143" t="s">
        <v>218</v>
      </c>
      <c r="N8" s="143" t="s">
        <v>403</v>
      </c>
      <c r="O8" s="143"/>
      <c r="P8" s="143"/>
      <c r="Q8" s="143" t="s">
        <v>405</v>
      </c>
      <c r="R8" s="143"/>
      <c r="S8" s="143"/>
      <c r="T8" s="143" t="s">
        <v>218</v>
      </c>
      <c r="U8" s="143" t="s">
        <v>403</v>
      </c>
      <c r="V8" s="143"/>
      <c r="W8" s="143"/>
      <c r="X8" s="143" t="s">
        <v>405</v>
      </c>
      <c r="Y8" s="143"/>
      <c r="Z8" s="143"/>
    </row>
    <row r="9" customFormat="false" ht="63.75" hidden="false" customHeight="true" outlineLevel="0" collapsed="false">
      <c r="A9" s="143"/>
      <c r="B9" s="143"/>
      <c r="C9" s="143"/>
      <c r="D9" s="143"/>
      <c r="E9" s="143"/>
      <c r="F9" s="271"/>
      <c r="G9" s="143" t="s">
        <v>218</v>
      </c>
      <c r="H9" s="143" t="s">
        <v>159</v>
      </c>
      <c r="I9" s="143" t="s">
        <v>406</v>
      </c>
      <c r="J9" s="274" t="s">
        <v>218</v>
      </c>
      <c r="K9" s="143" t="s">
        <v>159</v>
      </c>
      <c r="L9" s="143" t="s">
        <v>406</v>
      </c>
      <c r="M9" s="143"/>
      <c r="N9" s="143" t="s">
        <v>218</v>
      </c>
      <c r="O9" s="143" t="s">
        <v>159</v>
      </c>
      <c r="P9" s="143" t="s">
        <v>406</v>
      </c>
      <c r="Q9" s="143" t="s">
        <v>218</v>
      </c>
      <c r="R9" s="143" t="s">
        <v>159</v>
      </c>
      <c r="S9" s="143" t="s">
        <v>406</v>
      </c>
      <c r="T9" s="143"/>
      <c r="U9" s="143" t="s">
        <v>218</v>
      </c>
      <c r="V9" s="143" t="s">
        <v>159</v>
      </c>
      <c r="W9" s="143" t="s">
        <v>406</v>
      </c>
      <c r="X9" s="143" t="s">
        <v>218</v>
      </c>
      <c r="Y9" s="143" t="s">
        <v>159</v>
      </c>
      <c r="Z9" s="143" t="s">
        <v>406</v>
      </c>
    </row>
    <row r="10" s="278" customFormat="true" ht="18.75" hidden="false" customHeight="false" outlineLevel="0" collapsed="false">
      <c r="A10" s="275" t="s">
        <v>9</v>
      </c>
      <c r="B10" s="275" t="s">
        <v>25</v>
      </c>
      <c r="C10" s="275" t="n">
        <v>1</v>
      </c>
      <c r="D10" s="275" t="n">
        <v>2</v>
      </c>
      <c r="E10" s="275" t="n">
        <v>3</v>
      </c>
      <c r="F10" s="275" t="n">
        <v>4</v>
      </c>
      <c r="G10" s="276" t="n">
        <v>5</v>
      </c>
      <c r="H10" s="276" t="n">
        <v>6</v>
      </c>
      <c r="I10" s="276" t="n">
        <v>7</v>
      </c>
      <c r="J10" s="276" t="n">
        <v>8</v>
      </c>
      <c r="K10" s="276" t="n">
        <v>9</v>
      </c>
      <c r="L10" s="276" t="n">
        <v>10</v>
      </c>
      <c r="M10" s="276" t="n">
        <v>11</v>
      </c>
      <c r="N10" s="276" t="n">
        <v>12</v>
      </c>
      <c r="O10" s="276" t="n">
        <v>13</v>
      </c>
      <c r="P10" s="276" t="n">
        <v>14</v>
      </c>
      <c r="Q10" s="276" t="n">
        <v>15</v>
      </c>
      <c r="R10" s="276" t="n">
        <v>16</v>
      </c>
      <c r="S10" s="276" t="n">
        <v>17</v>
      </c>
      <c r="T10" s="276" t="n">
        <v>18</v>
      </c>
      <c r="U10" s="276" t="n">
        <v>19</v>
      </c>
      <c r="V10" s="276" t="n">
        <v>20</v>
      </c>
      <c r="W10" s="276" t="n">
        <v>21</v>
      </c>
      <c r="X10" s="276" t="n">
        <v>22</v>
      </c>
      <c r="Y10" s="276" t="n">
        <v>23</v>
      </c>
      <c r="Z10" s="276" t="n">
        <v>24</v>
      </c>
      <c r="AA10" s="277"/>
    </row>
    <row r="11" s="278" customFormat="true" ht="18.75" hidden="false" customHeight="false" outlineLevel="0" collapsed="false">
      <c r="A11" s="143"/>
      <c r="B11" s="149" t="s">
        <v>226</v>
      </c>
      <c r="C11" s="264" t="n">
        <v>318022</v>
      </c>
      <c r="D11" s="264" t="n">
        <v>277098</v>
      </c>
      <c r="E11" s="264" t="n">
        <v>40924</v>
      </c>
      <c r="F11" s="264" t="n">
        <v>157794</v>
      </c>
      <c r="G11" s="264" t="n">
        <v>116870</v>
      </c>
      <c r="H11" s="264" t="n">
        <v>116870</v>
      </c>
      <c r="I11" s="264"/>
      <c r="J11" s="279" t="n">
        <v>40924</v>
      </c>
      <c r="K11" s="279" t="n">
        <v>40924</v>
      </c>
      <c r="L11" s="279"/>
      <c r="M11" s="264" t="n">
        <v>115402</v>
      </c>
      <c r="N11" s="264" t="n">
        <v>115402</v>
      </c>
      <c r="O11" s="264" t="n">
        <v>115402</v>
      </c>
      <c r="P11" s="264" t="n">
        <v>0</v>
      </c>
      <c r="Q11" s="264" t="n">
        <v>0</v>
      </c>
      <c r="R11" s="264" t="n">
        <v>0</v>
      </c>
      <c r="S11" s="264" t="n">
        <v>0</v>
      </c>
      <c r="T11" s="264" t="n">
        <v>44826</v>
      </c>
      <c r="U11" s="264" t="n">
        <v>44826</v>
      </c>
      <c r="V11" s="264" t="n">
        <v>44826</v>
      </c>
      <c r="W11" s="264" t="n">
        <v>0</v>
      </c>
      <c r="X11" s="264" t="n">
        <v>0</v>
      </c>
      <c r="Y11" s="264" t="n">
        <v>0</v>
      </c>
      <c r="Z11" s="264" t="n">
        <v>0</v>
      </c>
      <c r="AA11" s="277"/>
    </row>
    <row r="12" s="278" customFormat="true" ht="37.5" hidden="false" customHeight="false" outlineLevel="0" collapsed="false">
      <c r="A12" s="143" t="s">
        <v>11</v>
      </c>
      <c r="B12" s="280" t="s">
        <v>134</v>
      </c>
      <c r="C12" s="264" t="n">
        <v>57176</v>
      </c>
      <c r="D12" s="264" t="n">
        <v>45946</v>
      </c>
      <c r="E12" s="264" t="n">
        <v>11230</v>
      </c>
      <c r="F12" s="264" t="n">
        <v>47100</v>
      </c>
      <c r="G12" s="264" t="n">
        <v>35870</v>
      </c>
      <c r="H12" s="264" t="n">
        <v>35870</v>
      </c>
      <c r="I12" s="264"/>
      <c r="J12" s="279" t="n">
        <v>11230</v>
      </c>
      <c r="K12" s="279" t="n">
        <v>11230</v>
      </c>
      <c r="L12" s="279"/>
      <c r="M12" s="264" t="n">
        <v>600</v>
      </c>
      <c r="N12" s="264" t="n">
        <v>600</v>
      </c>
      <c r="O12" s="264" t="n">
        <v>600</v>
      </c>
      <c r="P12" s="264"/>
      <c r="Q12" s="264"/>
      <c r="R12" s="264"/>
      <c r="S12" s="264"/>
      <c r="T12" s="264" t="n">
        <v>9476</v>
      </c>
      <c r="U12" s="264" t="n">
        <v>9476</v>
      </c>
      <c r="V12" s="264" t="n">
        <v>9476</v>
      </c>
      <c r="W12" s="264"/>
      <c r="X12" s="264"/>
      <c r="Y12" s="264"/>
      <c r="Z12" s="264"/>
    </row>
    <row r="13" customFormat="false" ht="51.75" hidden="false" customHeight="true" outlineLevel="0" collapsed="false">
      <c r="A13" s="265" t="n">
        <v>1</v>
      </c>
      <c r="B13" s="69" t="s">
        <v>230</v>
      </c>
      <c r="C13" s="281" t="n">
        <v>29067</v>
      </c>
      <c r="D13" s="281" t="n">
        <v>20850</v>
      </c>
      <c r="E13" s="281" t="n">
        <v>8217</v>
      </c>
      <c r="F13" s="281" t="n">
        <v>29067</v>
      </c>
      <c r="G13" s="174" t="n">
        <v>20850</v>
      </c>
      <c r="H13" s="174" t="n">
        <v>20850</v>
      </c>
      <c r="I13" s="281"/>
      <c r="J13" s="282" t="n">
        <v>8217</v>
      </c>
      <c r="K13" s="282" t="n">
        <v>8217</v>
      </c>
      <c r="L13" s="283"/>
      <c r="M13" s="281" t="n">
        <v>0</v>
      </c>
      <c r="N13" s="174"/>
      <c r="O13" s="281"/>
      <c r="P13" s="281"/>
      <c r="Q13" s="174"/>
      <c r="R13" s="281"/>
      <c r="S13" s="281"/>
      <c r="T13" s="281" t="n">
        <v>0</v>
      </c>
      <c r="U13" s="174"/>
      <c r="V13" s="281"/>
      <c r="W13" s="281"/>
      <c r="X13" s="174"/>
      <c r="Y13" s="281"/>
      <c r="Z13" s="281"/>
    </row>
    <row r="14" customFormat="false" ht="18.75" hidden="false" customHeight="false" outlineLevel="0" collapsed="false">
      <c r="A14" s="265" t="n">
        <v>2</v>
      </c>
      <c r="B14" s="69" t="s">
        <v>246</v>
      </c>
      <c r="C14" s="281" t="n">
        <v>600</v>
      </c>
      <c r="D14" s="281" t="n">
        <v>600</v>
      </c>
      <c r="E14" s="281" t="n">
        <v>0</v>
      </c>
      <c r="F14" s="281" t="n">
        <v>0</v>
      </c>
      <c r="G14" s="174" t="n">
        <v>0</v>
      </c>
      <c r="H14" s="174" t="n">
        <v>0</v>
      </c>
      <c r="I14" s="281"/>
      <c r="J14" s="282" t="n">
        <v>0</v>
      </c>
      <c r="K14" s="282" t="n">
        <v>0</v>
      </c>
      <c r="L14" s="283"/>
      <c r="M14" s="281" t="n">
        <v>600</v>
      </c>
      <c r="N14" s="174" t="n">
        <v>600</v>
      </c>
      <c r="O14" s="281" t="n">
        <v>600</v>
      </c>
      <c r="P14" s="281"/>
      <c r="Q14" s="174"/>
      <c r="R14" s="281"/>
      <c r="S14" s="281"/>
      <c r="T14" s="281" t="n">
        <v>0</v>
      </c>
      <c r="U14" s="174" t="n">
        <v>0</v>
      </c>
      <c r="V14" s="281"/>
      <c r="W14" s="281"/>
      <c r="X14" s="174"/>
      <c r="Y14" s="281"/>
      <c r="Z14" s="281"/>
    </row>
    <row r="15" customFormat="false" ht="56.25" hidden="false" customHeight="false" outlineLevel="0" collapsed="false">
      <c r="A15" s="265" t="n">
        <v>3</v>
      </c>
      <c r="B15" s="211" t="s">
        <v>407</v>
      </c>
      <c r="C15" s="281" t="n">
        <v>16146</v>
      </c>
      <c r="D15" s="281" t="n">
        <v>15020</v>
      </c>
      <c r="E15" s="281" t="n">
        <v>1126</v>
      </c>
      <c r="F15" s="281" t="n">
        <v>16146</v>
      </c>
      <c r="G15" s="174" t="n">
        <v>15020</v>
      </c>
      <c r="H15" s="174" t="n">
        <v>15020</v>
      </c>
      <c r="I15" s="281"/>
      <c r="J15" s="282" t="n">
        <v>1126</v>
      </c>
      <c r="K15" s="282" t="n">
        <v>1126</v>
      </c>
      <c r="L15" s="283"/>
      <c r="M15" s="281" t="n">
        <v>0</v>
      </c>
      <c r="N15" s="174"/>
      <c r="O15" s="281"/>
      <c r="P15" s="281"/>
      <c r="Q15" s="174"/>
      <c r="R15" s="281"/>
      <c r="S15" s="281"/>
      <c r="T15" s="281" t="n">
        <v>0</v>
      </c>
      <c r="U15" s="174"/>
      <c r="V15" s="281"/>
      <c r="W15" s="281"/>
      <c r="X15" s="174"/>
      <c r="Y15" s="281"/>
      <c r="Z15" s="281"/>
    </row>
    <row r="16" customFormat="false" ht="18.75" hidden="false" customHeight="false" outlineLevel="0" collapsed="false">
      <c r="A16" s="265" t="n">
        <v>4</v>
      </c>
      <c r="B16" s="284" t="s">
        <v>239</v>
      </c>
      <c r="C16" s="281" t="n">
        <v>948</v>
      </c>
      <c r="D16" s="281" t="n">
        <v>948</v>
      </c>
      <c r="E16" s="281" t="n">
        <v>0</v>
      </c>
      <c r="F16" s="281" t="n">
        <v>0</v>
      </c>
      <c r="G16" s="174" t="n">
        <v>0</v>
      </c>
      <c r="H16" s="174" t="n">
        <v>0</v>
      </c>
      <c r="I16" s="281"/>
      <c r="J16" s="282" t="n">
        <v>0</v>
      </c>
      <c r="K16" s="282" t="n">
        <v>0</v>
      </c>
      <c r="L16" s="283"/>
      <c r="M16" s="281" t="n">
        <v>0</v>
      </c>
      <c r="N16" s="174"/>
      <c r="O16" s="281"/>
      <c r="P16" s="281"/>
      <c r="Q16" s="174"/>
      <c r="R16" s="281"/>
      <c r="S16" s="281"/>
      <c r="T16" s="281" t="n">
        <v>948</v>
      </c>
      <c r="U16" s="174" t="n">
        <v>948</v>
      </c>
      <c r="V16" s="281" t="n">
        <v>948</v>
      </c>
      <c r="W16" s="281"/>
      <c r="X16" s="174"/>
      <c r="Y16" s="281"/>
      <c r="Z16" s="281"/>
    </row>
    <row r="17" customFormat="false" ht="18.75" hidden="false" customHeight="false" outlineLevel="0" collapsed="false">
      <c r="A17" s="265" t="n">
        <v>5</v>
      </c>
      <c r="B17" s="166" t="s">
        <v>276</v>
      </c>
      <c r="C17" s="281" t="n">
        <v>733</v>
      </c>
      <c r="D17" s="281" t="n">
        <v>0</v>
      </c>
      <c r="E17" s="281" t="n">
        <v>733</v>
      </c>
      <c r="F17" s="281" t="n">
        <v>733</v>
      </c>
      <c r="G17" s="174"/>
      <c r="H17" s="174"/>
      <c r="I17" s="281"/>
      <c r="J17" s="282" t="n">
        <v>733</v>
      </c>
      <c r="K17" s="282" t="n">
        <v>733</v>
      </c>
      <c r="L17" s="283"/>
      <c r="M17" s="281" t="n">
        <v>0</v>
      </c>
      <c r="N17" s="174"/>
      <c r="O17" s="281"/>
      <c r="P17" s="281"/>
      <c r="Q17" s="174"/>
      <c r="R17" s="281"/>
      <c r="S17" s="281"/>
      <c r="T17" s="281" t="n">
        <v>0</v>
      </c>
      <c r="U17" s="174"/>
      <c r="V17" s="281"/>
      <c r="W17" s="281"/>
      <c r="X17" s="174"/>
      <c r="Y17" s="281"/>
      <c r="Z17" s="281"/>
    </row>
    <row r="18" customFormat="false" ht="37.5" hidden="false" customHeight="false" outlineLevel="0" collapsed="false">
      <c r="A18" s="265" t="n">
        <v>6</v>
      </c>
      <c r="B18" s="166" t="s">
        <v>408</v>
      </c>
      <c r="C18" s="281" t="n">
        <v>400</v>
      </c>
      <c r="D18" s="281" t="n">
        <v>0</v>
      </c>
      <c r="E18" s="281" t="n">
        <v>400</v>
      </c>
      <c r="F18" s="281" t="n">
        <v>400</v>
      </c>
      <c r="G18" s="174"/>
      <c r="H18" s="174"/>
      <c r="I18" s="281"/>
      <c r="J18" s="282" t="n">
        <v>400</v>
      </c>
      <c r="K18" s="282" t="n">
        <v>400</v>
      </c>
      <c r="L18" s="283"/>
      <c r="M18" s="281" t="n">
        <v>0</v>
      </c>
      <c r="N18" s="174"/>
      <c r="O18" s="281"/>
      <c r="P18" s="281"/>
      <c r="Q18" s="174"/>
      <c r="R18" s="281"/>
      <c r="S18" s="281"/>
      <c r="T18" s="281" t="n">
        <v>0</v>
      </c>
      <c r="U18" s="174"/>
      <c r="V18" s="281"/>
      <c r="W18" s="281"/>
      <c r="X18" s="174"/>
      <c r="Y18" s="281"/>
      <c r="Z18" s="281"/>
    </row>
    <row r="19" customFormat="false" ht="37.5" hidden="false" customHeight="false" outlineLevel="0" collapsed="false">
      <c r="A19" s="265" t="n">
        <v>7</v>
      </c>
      <c r="B19" s="166" t="s">
        <v>259</v>
      </c>
      <c r="C19" s="281" t="n">
        <v>274</v>
      </c>
      <c r="D19" s="281" t="n">
        <v>0</v>
      </c>
      <c r="E19" s="281" t="n">
        <v>274</v>
      </c>
      <c r="F19" s="281" t="n">
        <v>274</v>
      </c>
      <c r="G19" s="174"/>
      <c r="H19" s="174"/>
      <c r="I19" s="281"/>
      <c r="J19" s="282" t="n">
        <v>274</v>
      </c>
      <c r="K19" s="282" t="n">
        <v>274</v>
      </c>
      <c r="L19" s="283"/>
      <c r="M19" s="281" t="n">
        <v>0</v>
      </c>
      <c r="N19" s="174"/>
      <c r="O19" s="281"/>
      <c r="P19" s="281"/>
      <c r="Q19" s="174"/>
      <c r="R19" s="281"/>
      <c r="S19" s="281"/>
      <c r="T19" s="281" t="n">
        <v>0</v>
      </c>
      <c r="U19" s="174"/>
      <c r="V19" s="281"/>
      <c r="W19" s="281"/>
      <c r="X19" s="174"/>
      <c r="Y19" s="281"/>
      <c r="Z19" s="281"/>
    </row>
    <row r="20" customFormat="false" ht="18.75" hidden="false" customHeight="false" outlineLevel="0" collapsed="false">
      <c r="A20" s="265" t="n">
        <v>8</v>
      </c>
      <c r="B20" s="166" t="s">
        <v>339</v>
      </c>
      <c r="C20" s="281" t="n">
        <v>80</v>
      </c>
      <c r="D20" s="281" t="n">
        <v>0</v>
      </c>
      <c r="E20" s="281" t="n">
        <v>80</v>
      </c>
      <c r="F20" s="281" t="n">
        <v>80</v>
      </c>
      <c r="G20" s="174"/>
      <c r="H20" s="174"/>
      <c r="I20" s="281"/>
      <c r="J20" s="282" t="n">
        <v>80</v>
      </c>
      <c r="K20" s="282" t="n">
        <v>80</v>
      </c>
      <c r="L20" s="283"/>
      <c r="M20" s="281" t="n">
        <v>0</v>
      </c>
      <c r="N20" s="174"/>
      <c r="O20" s="281"/>
      <c r="P20" s="281"/>
      <c r="Q20" s="174"/>
      <c r="R20" s="281"/>
      <c r="S20" s="281"/>
      <c r="T20" s="281" t="n">
        <v>0</v>
      </c>
      <c r="U20" s="174"/>
      <c r="V20" s="281"/>
      <c r="W20" s="281"/>
      <c r="X20" s="174"/>
      <c r="Y20" s="281"/>
      <c r="Z20" s="281"/>
    </row>
    <row r="21" customFormat="false" ht="56.25" hidden="false" customHeight="false" outlineLevel="0" collapsed="false">
      <c r="A21" s="265" t="n">
        <v>9</v>
      </c>
      <c r="B21" s="69" t="s">
        <v>252</v>
      </c>
      <c r="C21" s="281" t="n">
        <v>400</v>
      </c>
      <c r="D21" s="281" t="n">
        <v>0</v>
      </c>
      <c r="E21" s="281" t="n">
        <v>400</v>
      </c>
      <c r="F21" s="281" t="n">
        <v>400</v>
      </c>
      <c r="G21" s="174" t="n">
        <v>0</v>
      </c>
      <c r="H21" s="174" t="n">
        <v>0</v>
      </c>
      <c r="I21" s="281"/>
      <c r="J21" s="282" t="n">
        <v>400</v>
      </c>
      <c r="K21" s="282" t="n">
        <v>400</v>
      </c>
      <c r="L21" s="283"/>
      <c r="M21" s="281" t="n">
        <v>0</v>
      </c>
      <c r="N21" s="174" t="n">
        <v>0</v>
      </c>
      <c r="O21" s="281" t="n">
        <v>0</v>
      </c>
      <c r="P21" s="281"/>
      <c r="Q21" s="174"/>
      <c r="R21" s="281"/>
      <c r="S21" s="281"/>
      <c r="T21" s="281" t="n">
        <v>0</v>
      </c>
      <c r="U21" s="174"/>
      <c r="V21" s="281"/>
      <c r="W21" s="281"/>
      <c r="X21" s="174"/>
      <c r="Y21" s="281"/>
      <c r="Z21" s="281"/>
    </row>
    <row r="22" customFormat="false" ht="37.5" hidden="false" customHeight="false" outlineLevel="0" collapsed="false">
      <c r="A22" s="265" t="n">
        <v>10</v>
      </c>
      <c r="B22" s="284" t="s">
        <v>409</v>
      </c>
      <c r="C22" s="281" t="n">
        <v>8528</v>
      </c>
      <c r="D22" s="281" t="n">
        <v>8528</v>
      </c>
      <c r="E22" s="281" t="n">
        <v>0</v>
      </c>
      <c r="F22" s="281" t="n">
        <v>0</v>
      </c>
      <c r="G22" s="174" t="n">
        <v>0</v>
      </c>
      <c r="H22" s="174" t="n">
        <v>0</v>
      </c>
      <c r="I22" s="281"/>
      <c r="J22" s="282" t="n">
        <v>0</v>
      </c>
      <c r="K22" s="282" t="n">
        <v>0</v>
      </c>
      <c r="L22" s="283"/>
      <c r="M22" s="281" t="n">
        <v>0</v>
      </c>
      <c r="N22" s="174"/>
      <c r="O22" s="281"/>
      <c r="P22" s="281"/>
      <c r="Q22" s="174"/>
      <c r="R22" s="281"/>
      <c r="S22" s="281"/>
      <c r="T22" s="281" t="n">
        <v>8528</v>
      </c>
      <c r="U22" s="174" t="n">
        <v>8528</v>
      </c>
      <c r="V22" s="281" t="n">
        <v>8528</v>
      </c>
      <c r="W22" s="281"/>
      <c r="X22" s="174"/>
      <c r="Y22" s="281"/>
      <c r="Z22" s="281"/>
    </row>
    <row r="23" customFormat="false" ht="56.25" hidden="false" customHeight="false" outlineLevel="0" collapsed="false">
      <c r="A23" s="143" t="s">
        <v>15</v>
      </c>
      <c r="B23" s="149" t="s">
        <v>135</v>
      </c>
      <c r="C23" s="264" t="n">
        <v>260846</v>
      </c>
      <c r="D23" s="264" t="n">
        <v>231152</v>
      </c>
      <c r="E23" s="264" t="n">
        <v>29694</v>
      </c>
      <c r="F23" s="264" t="n">
        <v>110694</v>
      </c>
      <c r="G23" s="264" t="n">
        <v>81000</v>
      </c>
      <c r="H23" s="264" t="n">
        <v>81000</v>
      </c>
      <c r="I23" s="264"/>
      <c r="J23" s="279" t="n">
        <v>29694</v>
      </c>
      <c r="K23" s="279" t="n">
        <v>29694</v>
      </c>
      <c r="L23" s="279"/>
      <c r="M23" s="264" t="n">
        <v>114802</v>
      </c>
      <c r="N23" s="264" t="n">
        <v>114802</v>
      </c>
      <c r="O23" s="264" t="n">
        <v>114802</v>
      </c>
      <c r="P23" s="264"/>
      <c r="Q23" s="264"/>
      <c r="R23" s="264"/>
      <c r="S23" s="264"/>
      <c r="T23" s="264" t="n">
        <v>35350</v>
      </c>
      <c r="U23" s="264" t="n">
        <v>35350</v>
      </c>
      <c r="V23" s="264" t="n">
        <v>35350</v>
      </c>
      <c r="W23" s="264"/>
      <c r="X23" s="264"/>
      <c r="Y23" s="264"/>
      <c r="Z23" s="264"/>
    </row>
    <row r="24" customFormat="false" ht="56.25" hidden="false" customHeight="false" outlineLevel="0" collapsed="false">
      <c r="A24" s="195" t="n">
        <v>1</v>
      </c>
      <c r="B24" s="16" t="s">
        <v>387</v>
      </c>
      <c r="C24" s="281" t="n">
        <v>1238.5</v>
      </c>
      <c r="D24" s="281" t="n">
        <v>850</v>
      </c>
      <c r="E24" s="281" t="n">
        <v>388.5</v>
      </c>
      <c r="F24" s="281" t="n">
        <v>1238.5</v>
      </c>
      <c r="G24" s="174" t="n">
        <v>850</v>
      </c>
      <c r="H24" s="174" t="n">
        <v>850</v>
      </c>
      <c r="I24" s="174"/>
      <c r="J24" s="282" t="n">
        <v>388.5</v>
      </c>
      <c r="K24" s="282" t="n">
        <v>388.5</v>
      </c>
      <c r="L24" s="282"/>
      <c r="M24" s="281" t="n">
        <v>0</v>
      </c>
      <c r="N24" s="174"/>
      <c r="O24" s="174" t="n">
        <v>0</v>
      </c>
      <c r="P24" s="174"/>
      <c r="Q24" s="174"/>
      <c r="R24" s="174"/>
      <c r="S24" s="174"/>
      <c r="T24" s="281" t="n">
        <v>0</v>
      </c>
      <c r="U24" s="174" t="n">
        <v>0</v>
      </c>
      <c r="V24" s="174"/>
      <c r="W24" s="174"/>
      <c r="X24" s="174"/>
      <c r="Y24" s="174"/>
      <c r="Z24" s="174"/>
    </row>
    <row r="25" customFormat="false" ht="37.5" hidden="false" customHeight="false" outlineLevel="0" collapsed="false">
      <c r="A25" s="195" t="n">
        <v>2</v>
      </c>
      <c r="B25" s="16" t="s">
        <v>388</v>
      </c>
      <c r="C25" s="281" t="n">
        <v>13650.3</v>
      </c>
      <c r="D25" s="281" t="n">
        <v>10046</v>
      </c>
      <c r="E25" s="281" t="n">
        <v>3604.3</v>
      </c>
      <c r="F25" s="281" t="n">
        <v>12094.3</v>
      </c>
      <c r="G25" s="174" t="n">
        <v>8490</v>
      </c>
      <c r="H25" s="174" t="n">
        <v>8490</v>
      </c>
      <c r="I25" s="174"/>
      <c r="J25" s="282" t="n">
        <v>3604.3</v>
      </c>
      <c r="K25" s="282" t="n">
        <v>3604.3</v>
      </c>
      <c r="L25" s="282"/>
      <c r="M25" s="281" t="n">
        <v>1451</v>
      </c>
      <c r="N25" s="174" t="n">
        <v>1451</v>
      </c>
      <c r="O25" s="174" t="n">
        <v>1451</v>
      </c>
      <c r="P25" s="174"/>
      <c r="Q25" s="174"/>
      <c r="R25" s="174"/>
      <c r="S25" s="174"/>
      <c r="T25" s="281" t="n">
        <v>105</v>
      </c>
      <c r="U25" s="174" t="n">
        <v>105</v>
      </c>
      <c r="V25" s="174" t="n">
        <v>105</v>
      </c>
      <c r="W25" s="174"/>
      <c r="X25" s="174"/>
      <c r="Y25" s="174"/>
      <c r="Z25" s="174"/>
    </row>
    <row r="26" customFormat="false" ht="18.75" hidden="false" customHeight="false" outlineLevel="0" collapsed="false">
      <c r="A26" s="195" t="n">
        <v>3</v>
      </c>
      <c r="B26" s="16" t="s">
        <v>389</v>
      </c>
      <c r="C26" s="281" t="n">
        <v>11315</v>
      </c>
      <c r="D26" s="281" t="n">
        <v>9649</v>
      </c>
      <c r="E26" s="281" t="n">
        <v>1666</v>
      </c>
      <c r="F26" s="281" t="n">
        <v>7647</v>
      </c>
      <c r="G26" s="174" t="n">
        <v>5981</v>
      </c>
      <c r="H26" s="174" t="n">
        <v>5981</v>
      </c>
      <c r="I26" s="174"/>
      <c r="J26" s="282" t="n">
        <v>1666</v>
      </c>
      <c r="K26" s="282" t="n">
        <v>1666</v>
      </c>
      <c r="L26" s="282"/>
      <c r="M26" s="281" t="n">
        <v>2980</v>
      </c>
      <c r="N26" s="174" t="n">
        <v>2980</v>
      </c>
      <c r="O26" s="174" t="n">
        <v>2980</v>
      </c>
      <c r="P26" s="174"/>
      <c r="Q26" s="174"/>
      <c r="R26" s="174"/>
      <c r="S26" s="174"/>
      <c r="T26" s="281" t="n">
        <v>688</v>
      </c>
      <c r="U26" s="174" t="n">
        <v>688</v>
      </c>
      <c r="V26" s="174" t="n">
        <v>688</v>
      </c>
      <c r="W26" s="174"/>
      <c r="X26" s="174"/>
      <c r="Y26" s="174"/>
      <c r="Z26" s="174"/>
    </row>
    <row r="27" customFormat="false" ht="18.75" hidden="false" customHeight="false" outlineLevel="0" collapsed="false">
      <c r="A27" s="195" t="n">
        <v>4</v>
      </c>
      <c r="B27" s="16" t="s">
        <v>390</v>
      </c>
      <c r="C27" s="281" t="n">
        <v>55181.3</v>
      </c>
      <c r="D27" s="281" t="n">
        <v>42813</v>
      </c>
      <c r="E27" s="281" t="n">
        <v>12368.3</v>
      </c>
      <c r="F27" s="281" t="n">
        <v>40390.3</v>
      </c>
      <c r="G27" s="174" t="n">
        <v>28022</v>
      </c>
      <c r="H27" s="174" t="n">
        <v>28022</v>
      </c>
      <c r="I27" s="174"/>
      <c r="J27" s="282" t="n">
        <v>12368.3</v>
      </c>
      <c r="K27" s="282" t="n">
        <v>12368.3</v>
      </c>
      <c r="L27" s="282"/>
      <c r="M27" s="281" t="n">
        <v>13441</v>
      </c>
      <c r="N27" s="174" t="n">
        <v>13441</v>
      </c>
      <c r="O27" s="174" t="n">
        <v>13441</v>
      </c>
      <c r="P27" s="174"/>
      <c r="Q27" s="174"/>
      <c r="R27" s="174"/>
      <c r="S27" s="174"/>
      <c r="T27" s="281" t="n">
        <v>1350</v>
      </c>
      <c r="U27" s="174" t="n">
        <v>1350</v>
      </c>
      <c r="V27" s="174" t="n">
        <v>1350</v>
      </c>
      <c r="W27" s="174"/>
      <c r="X27" s="174"/>
      <c r="Y27" s="174"/>
      <c r="Z27" s="174"/>
    </row>
    <row r="28" customFormat="false" ht="18.75" hidden="false" customHeight="false" outlineLevel="0" collapsed="false">
      <c r="A28" s="195" t="n">
        <v>5</v>
      </c>
      <c r="B28" s="16" t="s">
        <v>391</v>
      </c>
      <c r="C28" s="281" t="n">
        <v>103566.2</v>
      </c>
      <c r="D28" s="281" t="n">
        <v>100279</v>
      </c>
      <c r="E28" s="281" t="n">
        <v>3287.2</v>
      </c>
      <c r="F28" s="281" t="n">
        <v>10318.2</v>
      </c>
      <c r="G28" s="174" t="n">
        <v>7031</v>
      </c>
      <c r="H28" s="174" t="n">
        <v>7031</v>
      </c>
      <c r="I28" s="174"/>
      <c r="J28" s="282" t="n">
        <v>3287.2</v>
      </c>
      <c r="K28" s="282" t="n">
        <v>3287.2</v>
      </c>
      <c r="L28" s="282"/>
      <c r="M28" s="281" t="n">
        <v>65225</v>
      </c>
      <c r="N28" s="174" t="n">
        <v>65225</v>
      </c>
      <c r="O28" s="174" t="n">
        <v>65225</v>
      </c>
      <c r="P28" s="174"/>
      <c r="Q28" s="174"/>
      <c r="R28" s="174"/>
      <c r="S28" s="174"/>
      <c r="T28" s="281" t="n">
        <v>28023</v>
      </c>
      <c r="U28" s="174" t="n">
        <v>28023</v>
      </c>
      <c r="V28" s="174" t="n">
        <v>28023</v>
      </c>
      <c r="W28" s="174"/>
      <c r="X28" s="174"/>
      <c r="Y28" s="174"/>
      <c r="Z28" s="174"/>
    </row>
    <row r="29" customFormat="false" ht="37.5" hidden="false" customHeight="false" outlineLevel="0" collapsed="false">
      <c r="A29" s="195" t="n">
        <v>6</v>
      </c>
      <c r="B29" s="16" t="s">
        <v>376</v>
      </c>
      <c r="C29" s="281" t="n">
        <v>34527.4</v>
      </c>
      <c r="D29" s="281" t="n">
        <v>28226</v>
      </c>
      <c r="E29" s="281" t="n">
        <v>6301.4</v>
      </c>
      <c r="F29" s="281" t="n">
        <v>7397.4</v>
      </c>
      <c r="G29" s="174" t="n">
        <v>1096</v>
      </c>
      <c r="H29" s="174" t="n">
        <v>1096</v>
      </c>
      <c r="I29" s="174"/>
      <c r="J29" s="282" t="n">
        <v>6301.4</v>
      </c>
      <c r="K29" s="282" t="n">
        <v>6301.4</v>
      </c>
      <c r="L29" s="282"/>
      <c r="M29" s="281" t="n">
        <v>26060</v>
      </c>
      <c r="N29" s="174" t="n">
        <v>26060</v>
      </c>
      <c r="O29" s="174" t="n">
        <v>26060</v>
      </c>
      <c r="P29" s="174"/>
      <c r="Q29" s="174"/>
      <c r="R29" s="174"/>
      <c r="S29" s="174"/>
      <c r="T29" s="281" t="n">
        <v>1070</v>
      </c>
      <c r="U29" s="174" t="n">
        <v>1070</v>
      </c>
      <c r="V29" s="174" t="n">
        <v>1070</v>
      </c>
      <c r="W29" s="174"/>
      <c r="X29" s="174"/>
      <c r="Y29" s="174"/>
      <c r="Z29" s="174"/>
    </row>
    <row r="30" customFormat="false" ht="37.5" hidden="false" customHeight="false" outlineLevel="0" collapsed="false">
      <c r="A30" s="195" t="n">
        <v>7</v>
      </c>
      <c r="B30" s="16" t="s">
        <v>375</v>
      </c>
      <c r="C30" s="281" t="n">
        <v>41367.3</v>
      </c>
      <c r="D30" s="281" t="n">
        <v>39289</v>
      </c>
      <c r="E30" s="281" t="n">
        <v>2078.3</v>
      </c>
      <c r="F30" s="281" t="n">
        <v>31608.3</v>
      </c>
      <c r="G30" s="174" t="n">
        <v>29530</v>
      </c>
      <c r="H30" s="174" t="n">
        <v>29530</v>
      </c>
      <c r="I30" s="174"/>
      <c r="J30" s="282" t="n">
        <v>2078.3</v>
      </c>
      <c r="K30" s="282" t="n">
        <v>2078.3</v>
      </c>
      <c r="L30" s="282"/>
      <c r="M30" s="281" t="n">
        <v>5645</v>
      </c>
      <c r="N30" s="174" t="n">
        <v>5645</v>
      </c>
      <c r="O30" s="174" t="n">
        <v>5645</v>
      </c>
      <c r="P30" s="174"/>
      <c r="Q30" s="174"/>
      <c r="R30" s="174"/>
      <c r="S30" s="174"/>
      <c r="T30" s="281" t="n">
        <v>4114</v>
      </c>
      <c r="U30" s="174" t="n">
        <v>4114</v>
      </c>
      <c r="V30" s="174" t="n">
        <v>4114</v>
      </c>
      <c r="W30" s="174"/>
      <c r="X30" s="174"/>
      <c r="Y30" s="174"/>
      <c r="Z30" s="174"/>
    </row>
  </sheetData>
  <mergeCells count="21">
    <mergeCell ref="A3:Z3"/>
    <mergeCell ref="A4:Z4"/>
    <mergeCell ref="A5:Z5"/>
    <mergeCell ref="A7:A9"/>
    <mergeCell ref="B7:B9"/>
    <mergeCell ref="C7:C9"/>
    <mergeCell ref="D7:E7"/>
    <mergeCell ref="F7:L7"/>
    <mergeCell ref="M7:S7"/>
    <mergeCell ref="T7:Z7"/>
    <mergeCell ref="D8:D9"/>
    <mergeCell ref="E8:E9"/>
    <mergeCell ref="F8:F9"/>
    <mergeCell ref="G8:I8"/>
    <mergeCell ref="J8:L8"/>
    <mergeCell ref="M8:M9"/>
    <mergeCell ref="N8:P8"/>
    <mergeCell ref="Q8:S8"/>
    <mergeCell ref="T8:T9"/>
    <mergeCell ref="U8:W8"/>
    <mergeCell ref="X8:Z8"/>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4" min="4" style="0" width="46.99"/>
    <col collapsed="false" customWidth="true" hidden="false" outlineLevel="0" max="5" min="5" style="0" width="25.41"/>
  </cols>
  <sheetData>
    <row r="4" customFormat="false" ht="18.75" hidden="false" customHeight="false" outlineLevel="0" collapsed="false">
      <c r="E4" s="14" t="n">
        <v>6437423</v>
      </c>
    </row>
    <row r="5" customFormat="false" ht="18.75" hidden="false" customHeight="false" outlineLevel="0" collapsed="false">
      <c r="D5" s="13" t="s">
        <v>27</v>
      </c>
      <c r="E5" s="14" t="n">
        <v>4771801</v>
      </c>
    </row>
    <row r="6" customFormat="false" ht="18.75" hidden="false" customHeight="false" outlineLevel="0" collapsed="false">
      <c r="D6" s="16" t="s">
        <v>410</v>
      </c>
      <c r="E6" s="17" t="n">
        <v>940280</v>
      </c>
      <c r="F6" s="285" t="n">
        <f aca="false">E6/$E$4</f>
        <v>0.146064659724862</v>
      </c>
    </row>
    <row r="7" customFormat="false" ht="18.75" hidden="false" customHeight="false" outlineLevel="0" collapsed="false">
      <c r="D7" s="16" t="s">
        <v>411</v>
      </c>
      <c r="E7" s="17" t="n">
        <v>3660126</v>
      </c>
      <c r="F7" s="285" t="n">
        <f aca="false">E7/$E$4</f>
        <v>0.568570062896286</v>
      </c>
    </row>
    <row r="8" customFormat="false" ht="37.5" hidden="false" customHeight="false" outlineLevel="0" collapsed="false">
      <c r="D8" s="16" t="s">
        <v>412</v>
      </c>
      <c r="E8" s="17" t="n">
        <v>2365</v>
      </c>
      <c r="F8" s="285" t="n">
        <f aca="false">E8/$E$4</f>
        <v>0.000367383035105818</v>
      </c>
    </row>
    <row r="9" customFormat="false" ht="37.5" hidden="false" customHeight="false" outlineLevel="0" collapsed="false">
      <c r="D9" s="16" t="s">
        <v>413</v>
      </c>
      <c r="E9" s="17" t="n">
        <v>1000</v>
      </c>
      <c r="F9" s="285" t="n">
        <f aca="false">E9/$E$4</f>
        <v>0.000155341663892523</v>
      </c>
    </row>
    <row r="10" customFormat="false" ht="18.75" hidden="false" customHeight="false" outlineLevel="0" collapsed="false">
      <c r="D10" s="16" t="s">
        <v>414</v>
      </c>
      <c r="E10" s="17" t="n">
        <v>91030</v>
      </c>
      <c r="F10" s="285" t="n">
        <f aca="false">E10/$E$4</f>
        <v>0.0141407516641364</v>
      </c>
    </row>
    <row r="11" customFormat="false" ht="37.5" hidden="false" customHeight="false" outlineLevel="0" collapsed="false">
      <c r="D11" s="16" t="s">
        <v>415</v>
      </c>
      <c r="E11" s="17" t="n">
        <v>77000</v>
      </c>
      <c r="F11" s="285" t="n">
        <f aca="false">E11/$E$4</f>
        <v>0.0119613081197243</v>
      </c>
    </row>
    <row r="12" customFormat="false" ht="37.5" hidden="false" customHeight="false" outlineLevel="0" collapsed="false">
      <c r="D12" s="13" t="s">
        <v>416</v>
      </c>
      <c r="E12" s="14" t="n">
        <v>1665622</v>
      </c>
      <c r="F12" s="285" t="n">
        <f aca="false">E12/$E$4</f>
        <v>0.258740492895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21875" defaultRowHeight="18.75" zeroHeight="false" outlineLevelRow="0" outlineLevelCol="0"/>
  <cols>
    <col collapsed="false" customWidth="true" hidden="false" outlineLevel="0" max="1" min="1" style="1" width="6.99"/>
    <col collapsed="false" customWidth="true" hidden="false" outlineLevel="0" max="2" min="2" style="1" width="60.7"/>
    <col collapsed="false" customWidth="true" hidden="false" outlineLevel="0" max="3" min="3" style="1" width="23.85"/>
    <col collapsed="false" customWidth="true" hidden="false" outlineLevel="0" max="4" min="4" style="1" width="9.7"/>
    <col collapsed="false" customWidth="true" hidden="false" outlineLevel="0" max="5" min="5" style="1" width="13.99"/>
    <col collapsed="false" customWidth="true" hidden="false" outlineLevel="0" max="9" min="6" style="1" width="11.7"/>
    <col collapsed="false" customWidth="false" hidden="false" outlineLevel="0" max="257" min="10" style="1" width="8.99"/>
  </cols>
  <sheetData>
    <row r="1" customFormat="false" ht="18.75" hidden="false" customHeight="false" outlineLevel="0" collapsed="false">
      <c r="A1" s="5" t="s">
        <v>0</v>
      </c>
      <c r="C1" s="4" t="s">
        <v>48</v>
      </c>
    </row>
    <row r="2" customFormat="false" ht="18.75" hidden="false" customHeight="false" outlineLevel="0" collapsed="false">
      <c r="A2" s="5" t="s">
        <v>2</v>
      </c>
    </row>
    <row r="3" customFormat="false" ht="18.75" hidden="false" customHeight="false" outlineLevel="0" collapsed="false">
      <c r="A3" s="24"/>
      <c r="B3" s="24"/>
      <c r="C3" s="24"/>
    </row>
    <row r="4" customFormat="false" ht="48" hidden="false" customHeight="true" outlineLevel="0" collapsed="false">
      <c r="A4" s="7" t="s">
        <v>49</v>
      </c>
      <c r="B4" s="7"/>
      <c r="C4" s="7"/>
    </row>
    <row r="5" customFormat="false" ht="48" hidden="false" customHeight="true" outlineLevel="0" collapsed="false">
      <c r="A5" s="8" t="s">
        <v>4</v>
      </c>
      <c r="B5" s="8"/>
      <c r="C5" s="8"/>
    </row>
    <row r="6" customFormat="false" ht="18.75" hidden="false" customHeight="false" outlineLevel="0" collapsed="false">
      <c r="C6" s="10" t="s">
        <v>5</v>
      </c>
    </row>
    <row r="7" customFormat="false" ht="24.75" hidden="false" customHeight="true" outlineLevel="0" collapsed="false">
      <c r="A7" s="11" t="s">
        <v>50</v>
      </c>
      <c r="B7" s="11" t="s">
        <v>7</v>
      </c>
      <c r="C7" s="11" t="s">
        <v>8</v>
      </c>
    </row>
    <row r="8" customFormat="false" ht="18.75" hidden="false" customHeight="false" outlineLevel="0" collapsed="false">
      <c r="A8" s="11"/>
      <c r="B8" s="11"/>
      <c r="C8" s="11"/>
    </row>
    <row r="9" customFormat="false" ht="18.75" hidden="false" customHeight="false" outlineLevel="0" collapsed="false">
      <c r="A9" s="11" t="s">
        <v>9</v>
      </c>
      <c r="B9" s="25" t="s">
        <v>51</v>
      </c>
      <c r="C9" s="26"/>
    </row>
    <row r="10" s="21" customFormat="true" ht="18.75" hidden="false" customHeight="false" outlineLevel="0" collapsed="false">
      <c r="A10" s="11" t="s">
        <v>11</v>
      </c>
      <c r="B10" s="13" t="s">
        <v>52</v>
      </c>
      <c r="C10" s="27" t="n">
        <v>8419185</v>
      </c>
    </row>
    <row r="11" customFormat="false" ht="18.75" hidden="false" customHeight="false" outlineLevel="0" collapsed="false">
      <c r="A11" s="15" t="n">
        <v>1</v>
      </c>
      <c r="B11" s="16" t="s">
        <v>53</v>
      </c>
      <c r="C11" s="28" t="n">
        <v>4354710</v>
      </c>
    </row>
    <row r="12" customFormat="false" ht="18.75" hidden="false" customHeight="false" outlineLevel="0" collapsed="false">
      <c r="A12" s="15" t="n">
        <v>2</v>
      </c>
      <c r="B12" s="16" t="s">
        <v>54</v>
      </c>
      <c r="C12" s="28" t="n">
        <v>3307060</v>
      </c>
    </row>
    <row r="13" customFormat="false" ht="18.75" hidden="false" customHeight="false" outlineLevel="0" collapsed="false">
      <c r="A13" s="15" t="s">
        <v>55</v>
      </c>
      <c r="B13" s="16" t="s">
        <v>17</v>
      </c>
      <c r="C13" s="28" t="n">
        <v>1604909</v>
      </c>
    </row>
    <row r="14" customFormat="false" ht="18.75" hidden="false" customHeight="false" outlineLevel="0" collapsed="false">
      <c r="A14" s="15" t="s">
        <v>55</v>
      </c>
      <c r="B14" s="16" t="s">
        <v>18</v>
      </c>
      <c r="C14" s="28" t="n">
        <v>1702151</v>
      </c>
    </row>
    <row r="15" customFormat="false" ht="18.75" hidden="false" customHeight="false" outlineLevel="0" collapsed="false">
      <c r="A15" s="15" t="n">
        <v>3</v>
      </c>
      <c r="B15" s="16" t="s">
        <v>20</v>
      </c>
      <c r="C15" s="28"/>
    </row>
    <row r="16" customFormat="false" ht="18.75" hidden="false" customHeight="false" outlineLevel="0" collapsed="false">
      <c r="A16" s="15" t="n">
        <v>4</v>
      </c>
      <c r="B16" s="16" t="s">
        <v>22</v>
      </c>
      <c r="C16" s="28"/>
    </row>
    <row r="17" customFormat="false" ht="37.5" hidden="false" customHeight="false" outlineLevel="0" collapsed="false">
      <c r="A17" s="15" t="n">
        <v>5</v>
      </c>
      <c r="B17" s="16" t="s">
        <v>56</v>
      </c>
      <c r="C17" s="28" t="n">
        <v>757415</v>
      </c>
    </row>
    <row r="18" s="21" customFormat="true" ht="18.75" hidden="false" customHeight="false" outlineLevel="0" collapsed="false">
      <c r="A18" s="11" t="s">
        <v>15</v>
      </c>
      <c r="B18" s="13" t="s">
        <v>57</v>
      </c>
      <c r="C18" s="27" t="n">
        <v>8576485</v>
      </c>
    </row>
    <row r="19" customFormat="false" ht="18.75" hidden="false" customHeight="false" outlineLevel="0" collapsed="false">
      <c r="A19" s="15" t="n">
        <v>1</v>
      </c>
      <c r="B19" s="16" t="s">
        <v>58</v>
      </c>
      <c r="C19" s="28" t="n">
        <v>5155277</v>
      </c>
    </row>
    <row r="20" customFormat="false" ht="18.75" hidden="false" customHeight="false" outlineLevel="0" collapsed="false">
      <c r="A20" s="15" t="n">
        <v>2</v>
      </c>
      <c r="B20" s="16" t="s">
        <v>59</v>
      </c>
      <c r="C20" s="28" t="n">
        <v>3421208</v>
      </c>
    </row>
    <row r="21" customFormat="false" ht="18.75" hidden="false" customHeight="false" outlineLevel="0" collapsed="false">
      <c r="A21" s="15" t="s">
        <v>55</v>
      </c>
      <c r="B21" s="16" t="s">
        <v>60</v>
      </c>
      <c r="C21" s="28" t="n">
        <v>1879070</v>
      </c>
    </row>
    <row r="22" customFormat="false" ht="18.75" hidden="false" customHeight="false" outlineLevel="0" collapsed="false">
      <c r="A22" s="15" t="s">
        <v>55</v>
      </c>
      <c r="B22" s="16" t="s">
        <v>61</v>
      </c>
      <c r="C22" s="28" t="n">
        <v>783065</v>
      </c>
    </row>
    <row r="23" customFormat="false" ht="18.75" hidden="false" customHeight="false" outlineLevel="0" collapsed="false">
      <c r="A23" s="15" t="s">
        <v>55</v>
      </c>
      <c r="B23" s="16" t="s">
        <v>62</v>
      </c>
      <c r="C23" s="28" t="n">
        <v>759073</v>
      </c>
    </row>
    <row r="24" customFormat="false" ht="18.75" hidden="false" customHeight="false" outlineLevel="0" collapsed="false">
      <c r="A24" s="15" t="n">
        <v>3</v>
      </c>
      <c r="B24" s="16" t="s">
        <v>63</v>
      </c>
      <c r="C24" s="28"/>
    </row>
    <row r="25" customFormat="false" ht="18.75" hidden="false" customHeight="false" outlineLevel="0" collapsed="false">
      <c r="A25" s="11" t="s">
        <v>19</v>
      </c>
      <c r="B25" s="13" t="s">
        <v>64</v>
      </c>
      <c r="C25" s="27" t="n">
        <v>157300</v>
      </c>
    </row>
    <row r="26" customFormat="false" ht="18.75" hidden="false" customHeight="false" outlineLevel="0" collapsed="false">
      <c r="A26" s="11" t="s">
        <v>25</v>
      </c>
      <c r="B26" s="29" t="s">
        <v>65</v>
      </c>
      <c r="C26" s="28"/>
    </row>
    <row r="27" customFormat="false" ht="18.75" hidden="false" customHeight="false" outlineLevel="0" collapsed="false">
      <c r="A27" s="11" t="s">
        <v>11</v>
      </c>
      <c r="B27" s="13" t="s">
        <v>52</v>
      </c>
      <c r="C27" s="27" t="n">
        <v>4161208</v>
      </c>
    </row>
    <row r="28" customFormat="false" ht="18.75" hidden="false" customHeight="false" outlineLevel="0" collapsed="false">
      <c r="A28" s="15" t="n">
        <v>1</v>
      </c>
      <c r="B28" s="16" t="s">
        <v>53</v>
      </c>
      <c r="C28" s="28" t="n">
        <v>740000</v>
      </c>
    </row>
    <row r="29" s="21" customFormat="true" ht="18.75" hidden="false" customHeight="false" outlineLevel="0" collapsed="false">
      <c r="A29" s="15" t="n">
        <v>2</v>
      </c>
      <c r="B29" s="16" t="s">
        <v>66</v>
      </c>
      <c r="C29" s="28" t="n">
        <v>3421208</v>
      </c>
    </row>
    <row r="30" customFormat="false" ht="18.75" hidden="false" customHeight="false" outlineLevel="0" collapsed="false">
      <c r="A30" s="15" t="s">
        <v>55</v>
      </c>
      <c r="B30" s="16" t="s">
        <v>67</v>
      </c>
      <c r="C30" s="28" t="n">
        <v>1879070</v>
      </c>
    </row>
    <row r="31" customFormat="false" ht="18.75" hidden="false" customHeight="false" outlineLevel="0" collapsed="false">
      <c r="A31" s="15" t="s">
        <v>55</v>
      </c>
      <c r="B31" s="16" t="s">
        <v>68</v>
      </c>
      <c r="C31" s="28" t="n">
        <v>783065</v>
      </c>
      <c r="D31" s="2"/>
      <c r="E31" s="2"/>
      <c r="F31" s="2"/>
    </row>
    <row r="32" customFormat="false" ht="18.75" hidden="false" customHeight="false" outlineLevel="0" collapsed="false">
      <c r="A32" s="15" t="s">
        <v>55</v>
      </c>
      <c r="B32" s="16" t="s">
        <v>18</v>
      </c>
      <c r="C32" s="28" t="n">
        <v>759073</v>
      </c>
    </row>
    <row r="33" customFormat="false" ht="18.75" hidden="false" customHeight="false" outlineLevel="0" collapsed="false">
      <c r="A33" s="15" t="n">
        <v>3</v>
      </c>
      <c r="B33" s="16" t="s">
        <v>22</v>
      </c>
      <c r="C33" s="28"/>
    </row>
    <row r="34" customFormat="false" ht="18.75" hidden="false" customHeight="false" outlineLevel="0" collapsed="false">
      <c r="A34" s="15" t="n">
        <v>4</v>
      </c>
      <c r="B34" s="16" t="s">
        <v>69</v>
      </c>
      <c r="C34" s="28"/>
    </row>
    <row r="35" customFormat="false" ht="18.75" hidden="false" customHeight="false" outlineLevel="0" collapsed="false">
      <c r="A35" s="11" t="s">
        <v>15</v>
      </c>
      <c r="B35" s="13" t="s">
        <v>70</v>
      </c>
      <c r="C35" s="27" t="n">
        <v>4161208</v>
      </c>
    </row>
    <row r="36" customFormat="false" ht="18.75" hidden="false" customHeight="false" outlineLevel="0" collapsed="false">
      <c r="A36" s="15" t="n">
        <v>1</v>
      </c>
      <c r="B36" s="16" t="s">
        <v>71</v>
      </c>
      <c r="C36" s="28" t="n">
        <f aca="false">+C35</f>
        <v>4161208</v>
      </c>
    </row>
    <row r="37" customFormat="false" ht="18.75" hidden="false" customHeight="false" outlineLevel="0" collapsed="false">
      <c r="A37" s="30"/>
      <c r="B37" s="31"/>
    </row>
    <row r="38" customFormat="false" ht="18.75" hidden="false" customHeight="false" outlineLevel="0" collapsed="false">
      <c r="C38" s="32"/>
    </row>
  </sheetData>
  <mergeCells count="6">
    <mergeCell ref="A3:C3"/>
    <mergeCell ref="A4:C4"/>
    <mergeCell ref="A5:C5"/>
    <mergeCell ref="A7:A8"/>
    <mergeCell ref="B7:B8"/>
    <mergeCell ref="C7:C8"/>
  </mergeCells>
  <printOptions headings="false" gridLines="false" gridLinesSet="true" horizontalCentered="true" verticalCentered="false"/>
  <pageMargins left="0.118055555555556" right="0.118055555555556"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1" width="5.85"/>
    <col collapsed="false" customWidth="true" hidden="false" outlineLevel="0" max="2" min="2" style="1" width="47.85"/>
    <col collapsed="false" customWidth="true" hidden="false" outlineLevel="0" max="3" min="3" style="1" width="16.42"/>
    <col collapsed="false" customWidth="true" hidden="false" outlineLevel="0" max="4" min="4" style="1" width="15.7"/>
    <col collapsed="false" customWidth="false" hidden="false" outlineLevel="0" max="257" min="5" style="1" width="9.14"/>
  </cols>
  <sheetData>
    <row r="1" customFormat="false" ht="18.75" hidden="false" customHeight="false" outlineLevel="0" collapsed="false">
      <c r="A1" s="3" t="s">
        <v>0</v>
      </c>
      <c r="C1" s="33"/>
      <c r="D1" s="4" t="s">
        <v>72</v>
      </c>
    </row>
    <row r="2" customFormat="false" ht="18.75" hidden="false" customHeight="false" outlineLevel="0" collapsed="false">
      <c r="A2" s="3" t="s">
        <v>2</v>
      </c>
      <c r="C2" s="33"/>
      <c r="D2" s="2"/>
    </row>
    <row r="3" customFormat="false" ht="18.75" hidden="false" customHeight="false" outlineLevel="0" collapsed="false">
      <c r="A3" s="34"/>
      <c r="B3" s="35"/>
      <c r="C3" s="36"/>
      <c r="D3" s="37"/>
    </row>
    <row r="4" customFormat="false" ht="19.5" hidden="false" customHeight="true" outlineLevel="0" collapsed="false">
      <c r="A4" s="38" t="s">
        <v>73</v>
      </c>
      <c r="B4" s="38"/>
      <c r="C4" s="38"/>
      <c r="D4" s="38"/>
    </row>
    <row r="5" customFormat="false" ht="45.75" hidden="false" customHeight="true" outlineLevel="0" collapsed="false">
      <c r="A5" s="39" t="s">
        <v>4</v>
      </c>
      <c r="B5" s="39"/>
      <c r="C5" s="39"/>
      <c r="D5" s="39"/>
    </row>
    <row r="6" customFormat="false" ht="18.75" hidden="false" customHeight="false" outlineLevel="0" collapsed="false">
      <c r="A6" s="9"/>
      <c r="B6" s="9"/>
      <c r="C6" s="33"/>
      <c r="D6" s="40"/>
    </row>
    <row r="7" customFormat="false" ht="18.75" hidden="false" customHeight="false" outlineLevel="0" collapsed="false">
      <c r="A7" s="34"/>
      <c r="B7" s="41"/>
      <c r="C7" s="36"/>
      <c r="D7" s="42" t="s">
        <v>74</v>
      </c>
    </row>
    <row r="8" customFormat="false" ht="30.75" hidden="false" customHeight="true" outlineLevel="0" collapsed="false">
      <c r="A8" s="43" t="s">
        <v>75</v>
      </c>
      <c r="B8" s="44" t="s">
        <v>76</v>
      </c>
      <c r="C8" s="45" t="s">
        <v>8</v>
      </c>
      <c r="D8" s="45"/>
    </row>
    <row r="9" customFormat="false" ht="32.25" hidden="false" customHeight="true" outlineLevel="0" collapsed="false">
      <c r="A9" s="43"/>
      <c r="B9" s="44"/>
      <c r="C9" s="45" t="s">
        <v>77</v>
      </c>
      <c r="D9" s="46" t="s">
        <v>78</v>
      </c>
    </row>
    <row r="10" customFormat="false" ht="20.25" hidden="false" customHeight="true" outlineLevel="0" collapsed="false">
      <c r="A10" s="43"/>
      <c r="B10" s="44"/>
      <c r="C10" s="45"/>
      <c r="D10" s="46"/>
    </row>
    <row r="11" customFormat="false" ht="18.75" hidden="false" customHeight="false" outlineLevel="0" collapsed="false">
      <c r="A11" s="43"/>
      <c r="B11" s="44" t="s">
        <v>79</v>
      </c>
      <c r="C11" s="47" t="n">
        <v>5500000</v>
      </c>
      <c r="D11" s="47" t="n">
        <v>5094710</v>
      </c>
    </row>
    <row r="12" customFormat="false" ht="18.75" hidden="false" customHeight="false" outlineLevel="0" collapsed="false">
      <c r="A12" s="43" t="s">
        <v>11</v>
      </c>
      <c r="B12" s="48" t="s">
        <v>80</v>
      </c>
      <c r="C12" s="49" t="n">
        <v>5440000</v>
      </c>
      <c r="D12" s="49" t="n">
        <v>5094710</v>
      </c>
    </row>
    <row r="13" s="52" customFormat="true" ht="37.5" hidden="false" customHeight="false" outlineLevel="0" collapsed="false">
      <c r="A13" s="50" t="n">
        <v>1</v>
      </c>
      <c r="B13" s="16" t="s">
        <v>81</v>
      </c>
      <c r="C13" s="51" t="n">
        <v>690000</v>
      </c>
      <c r="D13" s="51" t="n">
        <v>690000</v>
      </c>
      <c r="E13" s="1"/>
    </row>
    <row r="14" s="52" customFormat="true" ht="18.75" hidden="false" customHeight="false" outlineLevel="0" collapsed="false">
      <c r="A14" s="50" t="s">
        <v>55</v>
      </c>
      <c r="B14" s="16" t="s">
        <v>82</v>
      </c>
      <c r="C14" s="53" t="n">
        <v>200000</v>
      </c>
      <c r="D14" s="53" t="n">
        <v>200000</v>
      </c>
      <c r="E14" s="1"/>
    </row>
    <row r="15" s="52" customFormat="true" ht="18.75" hidden="false" customHeight="false" outlineLevel="0" collapsed="false">
      <c r="A15" s="50" t="s">
        <v>55</v>
      </c>
      <c r="B15" s="16" t="s">
        <v>83</v>
      </c>
      <c r="C15" s="53" t="n">
        <v>445000</v>
      </c>
      <c r="D15" s="53" t="n">
        <v>445000</v>
      </c>
      <c r="E15" s="1"/>
    </row>
    <row r="16" s="52" customFormat="true" ht="18.75" hidden="false" customHeight="false" outlineLevel="0" collapsed="false">
      <c r="A16" s="50" t="s">
        <v>55</v>
      </c>
      <c r="B16" s="16" t="s">
        <v>84</v>
      </c>
      <c r="C16" s="53" t="n">
        <v>45000</v>
      </c>
      <c r="D16" s="53" t="n">
        <v>45000</v>
      </c>
      <c r="E16" s="1"/>
    </row>
    <row r="17" s="52" customFormat="true" ht="18.75" hidden="false" customHeight="false" outlineLevel="0" collapsed="false">
      <c r="A17" s="50" t="s">
        <v>55</v>
      </c>
      <c r="B17" s="16" t="s">
        <v>85</v>
      </c>
      <c r="C17" s="53" t="n">
        <v>0</v>
      </c>
      <c r="D17" s="53"/>
      <c r="E17" s="1"/>
    </row>
    <row r="18" s="52" customFormat="true" ht="37.5" hidden="false" customHeight="false" outlineLevel="0" collapsed="false">
      <c r="A18" s="50" t="n">
        <v>2</v>
      </c>
      <c r="B18" s="16" t="s">
        <v>86</v>
      </c>
      <c r="C18" s="54" t="n">
        <v>43000</v>
      </c>
      <c r="D18" s="54" t="n">
        <v>43000</v>
      </c>
      <c r="E18" s="1"/>
    </row>
    <row r="19" s="52" customFormat="true" ht="18.75" hidden="false" customHeight="false" outlineLevel="0" collapsed="false">
      <c r="A19" s="50" t="s">
        <v>55</v>
      </c>
      <c r="B19" s="16" t="s">
        <v>82</v>
      </c>
      <c r="C19" s="53" t="n">
        <v>20000</v>
      </c>
      <c r="D19" s="53" t="n">
        <v>20000</v>
      </c>
      <c r="E19" s="1"/>
    </row>
    <row r="20" s="52" customFormat="true" ht="18.75" hidden="false" customHeight="false" outlineLevel="0" collapsed="false">
      <c r="A20" s="50" t="s">
        <v>55</v>
      </c>
      <c r="B20" s="16" t="s">
        <v>87</v>
      </c>
      <c r="C20" s="53" t="n">
        <v>0</v>
      </c>
      <c r="D20" s="53" t="n">
        <v>0</v>
      </c>
      <c r="E20" s="1"/>
    </row>
    <row r="21" s="52" customFormat="true" ht="18.75" hidden="false" customHeight="false" outlineLevel="0" collapsed="false">
      <c r="A21" s="50" t="s">
        <v>55</v>
      </c>
      <c r="B21" s="16" t="s">
        <v>84</v>
      </c>
      <c r="C21" s="53" t="n">
        <v>22000</v>
      </c>
      <c r="D21" s="53" t="n">
        <v>22000</v>
      </c>
      <c r="E21" s="1"/>
    </row>
    <row r="22" s="52" customFormat="true" ht="18.75" hidden="false" customHeight="false" outlineLevel="0" collapsed="false">
      <c r="A22" s="50" t="s">
        <v>55</v>
      </c>
      <c r="B22" s="16" t="s">
        <v>85</v>
      </c>
      <c r="C22" s="53" t="n">
        <v>1000</v>
      </c>
      <c r="D22" s="53" t="n">
        <v>1000</v>
      </c>
      <c r="E22" s="1"/>
    </row>
    <row r="23" s="52" customFormat="true" ht="37.5" hidden="false" customHeight="false" outlineLevel="0" collapsed="false">
      <c r="A23" s="50" t="n">
        <v>3</v>
      </c>
      <c r="B23" s="16" t="s">
        <v>88</v>
      </c>
      <c r="C23" s="54" t="n">
        <v>370000</v>
      </c>
      <c r="D23" s="54" t="n">
        <v>295000</v>
      </c>
      <c r="E23" s="1"/>
    </row>
    <row r="24" s="52" customFormat="true" ht="18.75" hidden="false" customHeight="false" outlineLevel="0" collapsed="false">
      <c r="A24" s="50" t="s">
        <v>55</v>
      </c>
      <c r="B24" s="16" t="s">
        <v>82</v>
      </c>
      <c r="C24" s="53" t="n">
        <v>159000</v>
      </c>
      <c r="D24" s="53" t="n">
        <v>159000</v>
      </c>
      <c r="E24" s="1"/>
    </row>
    <row r="25" s="52" customFormat="true" ht="18.75" hidden="false" customHeight="false" outlineLevel="0" collapsed="false">
      <c r="A25" s="50" t="s">
        <v>55</v>
      </c>
      <c r="B25" s="16" t="s">
        <v>83</v>
      </c>
      <c r="C25" s="53" t="n">
        <v>75000</v>
      </c>
      <c r="D25" s="55" t="n">
        <v>0</v>
      </c>
      <c r="E25" s="1"/>
    </row>
    <row r="26" s="52" customFormat="true" ht="56.25" hidden="false" customHeight="false" outlineLevel="0" collapsed="false">
      <c r="A26" s="50"/>
      <c r="B26" s="56" t="s">
        <v>89</v>
      </c>
      <c r="C26" s="53" t="n">
        <v>75000</v>
      </c>
      <c r="D26" s="55"/>
      <c r="E26" s="1"/>
    </row>
    <row r="27" s="52" customFormat="true" ht="18.75" hidden="false" customHeight="false" outlineLevel="0" collapsed="false">
      <c r="A27" s="50" t="s">
        <v>55</v>
      </c>
      <c r="B27" s="16" t="s">
        <v>84</v>
      </c>
      <c r="C27" s="53" t="n">
        <v>136000</v>
      </c>
      <c r="D27" s="53" t="n">
        <v>136000</v>
      </c>
      <c r="E27" s="1"/>
    </row>
    <row r="28" s="52" customFormat="true" ht="18.75" hidden="false" customHeight="false" outlineLevel="0" collapsed="false">
      <c r="A28" s="50" t="s">
        <v>55</v>
      </c>
      <c r="B28" s="16" t="s">
        <v>85</v>
      </c>
      <c r="C28" s="53" t="n">
        <v>0</v>
      </c>
      <c r="D28" s="53" t="n">
        <v>0</v>
      </c>
      <c r="E28" s="1"/>
    </row>
    <row r="29" s="52" customFormat="true" ht="18.75" hidden="false" customHeight="false" outlineLevel="0" collapsed="false">
      <c r="A29" s="50" t="n">
        <v>4</v>
      </c>
      <c r="B29" s="16" t="s">
        <v>90</v>
      </c>
      <c r="C29" s="54" t="n">
        <v>1510000</v>
      </c>
      <c r="D29" s="54" t="n">
        <v>1510000</v>
      </c>
      <c r="E29" s="1"/>
    </row>
    <row r="30" s="57" customFormat="true" ht="18.75" hidden="false" customHeight="false" outlineLevel="0" collapsed="false">
      <c r="A30" s="50" t="s">
        <v>55</v>
      </c>
      <c r="B30" s="16" t="s">
        <v>91</v>
      </c>
      <c r="C30" s="53" t="n">
        <v>1250000</v>
      </c>
      <c r="D30" s="53" t="n">
        <v>1250000</v>
      </c>
      <c r="E30" s="21"/>
    </row>
    <row r="31" s="57" customFormat="true" ht="18.75" hidden="false" customHeight="false" outlineLevel="0" collapsed="false">
      <c r="A31" s="50" t="s">
        <v>55</v>
      </c>
      <c r="B31" s="16" t="s">
        <v>83</v>
      </c>
      <c r="C31" s="53" t="n">
        <v>5000</v>
      </c>
      <c r="D31" s="53" t="n">
        <v>5000</v>
      </c>
      <c r="E31" s="21"/>
    </row>
    <row r="32" s="21" customFormat="true" ht="18.75" hidden="false" customHeight="false" outlineLevel="0" collapsed="false">
      <c r="A32" s="50" t="s">
        <v>55</v>
      </c>
      <c r="B32" s="16" t="s">
        <v>92</v>
      </c>
      <c r="C32" s="53" t="n">
        <v>201000</v>
      </c>
      <c r="D32" s="53" t="n">
        <v>201000</v>
      </c>
    </row>
    <row r="33" customFormat="false" ht="18.75" hidden="false" customHeight="false" outlineLevel="0" collapsed="false">
      <c r="A33" s="50" t="s">
        <v>55</v>
      </c>
      <c r="B33" s="16" t="s">
        <v>85</v>
      </c>
      <c r="C33" s="53" t="n">
        <v>54000</v>
      </c>
      <c r="D33" s="53" t="n">
        <v>54000</v>
      </c>
    </row>
    <row r="34" customFormat="false" ht="18.75" hidden="false" customHeight="false" outlineLevel="0" collapsed="false">
      <c r="A34" s="50" t="n">
        <v>5</v>
      </c>
      <c r="B34" s="16" t="s">
        <v>93</v>
      </c>
      <c r="C34" s="55" t="n">
        <v>120000</v>
      </c>
      <c r="D34" s="58" t="n">
        <v>120000</v>
      </c>
    </row>
    <row r="35" customFormat="false" ht="18.75" hidden="false" customHeight="false" outlineLevel="0" collapsed="false">
      <c r="A35" s="50" t="n">
        <v>6</v>
      </c>
      <c r="B35" s="16" t="s">
        <v>94</v>
      </c>
      <c r="C35" s="55" t="n">
        <v>0</v>
      </c>
      <c r="D35" s="58" t="n">
        <v>0</v>
      </c>
    </row>
    <row r="36" customFormat="false" ht="18.75" hidden="false" customHeight="false" outlineLevel="0" collapsed="false">
      <c r="A36" s="50" t="n">
        <v>7</v>
      </c>
      <c r="B36" s="16" t="s">
        <v>95</v>
      </c>
      <c r="C36" s="55" t="n">
        <v>5000</v>
      </c>
      <c r="D36" s="58" t="n">
        <v>5000</v>
      </c>
    </row>
    <row r="37" customFormat="false" ht="18.75" hidden="false" customHeight="false" outlineLevel="0" collapsed="false">
      <c r="A37" s="50" t="n">
        <v>8</v>
      </c>
      <c r="B37" s="16" t="s">
        <v>96</v>
      </c>
      <c r="C37" s="55" t="n">
        <v>225000</v>
      </c>
      <c r="D37" s="58" t="n">
        <v>225000</v>
      </c>
    </row>
    <row r="38" customFormat="false" ht="18.75" hidden="false" customHeight="false" outlineLevel="0" collapsed="false">
      <c r="A38" s="50" t="n">
        <v>9</v>
      </c>
      <c r="B38" s="59" t="s">
        <v>97</v>
      </c>
      <c r="C38" s="60" t="n">
        <v>450000</v>
      </c>
      <c r="D38" s="60" t="n">
        <v>270000</v>
      </c>
    </row>
    <row r="39" customFormat="false" ht="18.75" hidden="false" customHeight="false" outlineLevel="0" collapsed="false">
      <c r="A39" s="50" t="s">
        <v>55</v>
      </c>
      <c r="B39" s="59" t="s">
        <v>98</v>
      </c>
      <c r="C39" s="61" t="n">
        <v>180000</v>
      </c>
      <c r="D39" s="61" t="n">
        <v>0</v>
      </c>
    </row>
    <row r="40" customFormat="false" ht="18.75" hidden="false" customHeight="false" outlineLevel="0" collapsed="false">
      <c r="A40" s="50" t="s">
        <v>55</v>
      </c>
      <c r="B40" s="59" t="s">
        <v>99</v>
      </c>
      <c r="C40" s="61" t="n">
        <v>270000</v>
      </c>
      <c r="D40" s="61" t="n">
        <v>270000</v>
      </c>
    </row>
    <row r="41" customFormat="false" ht="18.75" hidden="false" customHeight="false" outlineLevel="0" collapsed="false">
      <c r="A41" s="50" t="n">
        <v>10</v>
      </c>
      <c r="B41" s="59" t="s">
        <v>100</v>
      </c>
      <c r="C41" s="61" t="n">
        <v>65000</v>
      </c>
      <c r="D41" s="61" t="n">
        <v>50000</v>
      </c>
    </row>
    <row r="42" customFormat="false" ht="18.75" hidden="false" customHeight="false" outlineLevel="0" collapsed="false">
      <c r="A42" s="50" t="s">
        <v>55</v>
      </c>
      <c r="B42" s="62" t="s">
        <v>101</v>
      </c>
      <c r="C42" s="55" t="n">
        <v>15000</v>
      </c>
      <c r="D42" s="55" t="n">
        <v>0</v>
      </c>
    </row>
    <row r="43" customFormat="false" ht="18.75" hidden="false" customHeight="false" outlineLevel="0" collapsed="false">
      <c r="A43" s="50" t="s">
        <v>55</v>
      </c>
      <c r="B43" s="62" t="s">
        <v>102</v>
      </c>
      <c r="C43" s="55" t="n">
        <v>50000</v>
      </c>
      <c r="D43" s="63" t="n">
        <v>50000</v>
      </c>
    </row>
    <row r="44" customFormat="false" ht="37.5" hidden="false" customHeight="false" outlineLevel="0" collapsed="false">
      <c r="A44" s="50"/>
      <c r="B44" s="62" t="s">
        <v>103</v>
      </c>
      <c r="C44" s="55" t="n">
        <v>8000</v>
      </c>
      <c r="D44" s="55" t="n">
        <v>8000</v>
      </c>
    </row>
    <row r="45" customFormat="false" ht="18.75" hidden="false" customHeight="false" outlineLevel="0" collapsed="false">
      <c r="A45" s="50" t="n">
        <v>11</v>
      </c>
      <c r="B45" s="59" t="s">
        <v>104</v>
      </c>
      <c r="C45" s="64" t="n">
        <v>980000</v>
      </c>
      <c r="D45" s="63" t="n">
        <v>980000</v>
      </c>
    </row>
    <row r="46" customFormat="false" ht="18.75" hidden="false" customHeight="false" outlineLevel="0" collapsed="false">
      <c r="A46" s="50" t="n">
        <v>12</v>
      </c>
      <c r="B46" s="59" t="s">
        <v>105</v>
      </c>
      <c r="C46" s="55" t="n">
        <v>198000</v>
      </c>
      <c r="D46" s="63" t="n">
        <v>198000</v>
      </c>
    </row>
    <row r="47" customFormat="false" ht="18.75" hidden="false" customHeight="false" outlineLevel="0" collapsed="false">
      <c r="A47" s="50" t="n">
        <v>13</v>
      </c>
      <c r="B47" s="59" t="s">
        <v>106</v>
      </c>
      <c r="C47" s="55" t="n">
        <v>115000</v>
      </c>
      <c r="D47" s="55" t="n">
        <v>50000</v>
      </c>
    </row>
    <row r="48" customFormat="false" ht="18.75" hidden="false" customHeight="false" outlineLevel="0" collapsed="false">
      <c r="A48" s="50"/>
      <c r="B48" s="59" t="s">
        <v>107</v>
      </c>
      <c r="C48" s="65"/>
      <c r="D48" s="55"/>
    </row>
    <row r="49" customFormat="false" ht="37.5" hidden="false" customHeight="false" outlineLevel="0" collapsed="false">
      <c r="A49" s="50" t="s">
        <v>55</v>
      </c>
      <c r="B49" s="59" t="s">
        <v>108</v>
      </c>
      <c r="C49" s="65" t="n">
        <v>48300</v>
      </c>
      <c r="D49" s="55" t="n">
        <v>0</v>
      </c>
    </row>
    <row r="50" customFormat="false" ht="37.5" hidden="false" customHeight="false" outlineLevel="0" collapsed="false">
      <c r="A50" s="50" t="s">
        <v>55</v>
      </c>
      <c r="B50" s="59" t="s">
        <v>109</v>
      </c>
      <c r="C50" s="65" t="n">
        <v>7000</v>
      </c>
      <c r="D50" s="55" t="n">
        <v>0</v>
      </c>
    </row>
    <row r="51" customFormat="false" ht="18.75" hidden="false" customHeight="false" outlineLevel="0" collapsed="false">
      <c r="A51" s="50" t="s">
        <v>55</v>
      </c>
      <c r="B51" s="59" t="s">
        <v>110</v>
      </c>
      <c r="C51" s="55" t="n">
        <v>9700</v>
      </c>
      <c r="D51" s="55" t="n">
        <v>0</v>
      </c>
    </row>
    <row r="52" customFormat="false" ht="18.75" hidden="false" customHeight="false" outlineLevel="0" collapsed="false">
      <c r="A52" s="50" t="n">
        <v>14</v>
      </c>
      <c r="B52" s="59" t="s">
        <v>111</v>
      </c>
      <c r="C52" s="55" t="n">
        <v>42000</v>
      </c>
      <c r="D52" s="55" t="n">
        <v>31710</v>
      </c>
    </row>
    <row r="53" s="21" customFormat="true" ht="18.75" hidden="false" customHeight="false" outlineLevel="0" collapsed="false">
      <c r="A53" s="50" t="s">
        <v>55</v>
      </c>
      <c r="B53" s="16" t="s">
        <v>112</v>
      </c>
      <c r="C53" s="65" t="n">
        <v>14700</v>
      </c>
      <c r="D53" s="61" t="n">
        <v>4410</v>
      </c>
    </row>
    <row r="54" customFormat="false" ht="18.75" hidden="false" customHeight="false" outlineLevel="0" collapsed="false">
      <c r="A54" s="50" t="s">
        <v>55</v>
      </c>
      <c r="B54" s="16" t="s">
        <v>113</v>
      </c>
      <c r="C54" s="65" t="n">
        <v>27300</v>
      </c>
      <c r="D54" s="63" t="n">
        <v>27300</v>
      </c>
    </row>
    <row r="55" customFormat="false" ht="37.5" hidden="false" customHeight="false" outlineLevel="0" collapsed="false">
      <c r="A55" s="50" t="n">
        <v>15</v>
      </c>
      <c r="B55" s="59" t="s">
        <v>114</v>
      </c>
      <c r="C55" s="55" t="n">
        <v>3800</v>
      </c>
      <c r="D55" s="63" t="n">
        <v>3800</v>
      </c>
    </row>
    <row r="56" customFormat="false" ht="18.75" hidden="false" customHeight="false" outlineLevel="0" collapsed="false">
      <c r="A56" s="50" t="n">
        <v>16</v>
      </c>
      <c r="B56" s="59" t="s">
        <v>115</v>
      </c>
      <c r="C56" s="55" t="n">
        <v>95000</v>
      </c>
      <c r="D56" s="63" t="n">
        <v>95000</v>
      </c>
    </row>
    <row r="57" customFormat="false" ht="75" hidden="false" customHeight="false" outlineLevel="0" collapsed="false">
      <c r="A57" s="66" t="n">
        <v>17</v>
      </c>
      <c r="B57" s="59" t="s">
        <v>116</v>
      </c>
      <c r="C57" s="67" t="n">
        <v>18000</v>
      </c>
      <c r="D57" s="63" t="n">
        <v>18000</v>
      </c>
    </row>
    <row r="58" customFormat="false" ht="18.75" hidden="false" customHeight="false" outlineLevel="0" collapsed="false">
      <c r="A58" s="66" t="n">
        <v>18</v>
      </c>
      <c r="B58" s="68" t="s">
        <v>117</v>
      </c>
      <c r="C58" s="67" t="n">
        <v>60000</v>
      </c>
      <c r="D58" s="63" t="n">
        <v>60000</v>
      </c>
    </row>
    <row r="59" s="21" customFormat="true" ht="56.25" hidden="false" customHeight="false" outlineLevel="0" collapsed="false">
      <c r="A59" s="66" t="n">
        <v>19</v>
      </c>
      <c r="B59" s="69" t="s">
        <v>118</v>
      </c>
      <c r="C59" s="67" t="n">
        <v>10000</v>
      </c>
      <c r="D59" s="63" t="n">
        <v>10000</v>
      </c>
    </row>
    <row r="60" customFormat="false" ht="18.75" hidden="false" customHeight="false" outlineLevel="0" collapsed="false">
      <c r="A60" s="66" t="n">
        <v>20</v>
      </c>
      <c r="B60" s="62" t="s">
        <v>119</v>
      </c>
      <c r="C60" s="67" t="n">
        <v>200</v>
      </c>
      <c r="D60" s="63" t="n">
        <v>200</v>
      </c>
    </row>
    <row r="61" customFormat="false" ht="75" hidden="false" customHeight="false" outlineLevel="0" collapsed="false">
      <c r="A61" s="66" t="n">
        <v>21</v>
      </c>
      <c r="B61" s="70" t="s">
        <v>120</v>
      </c>
      <c r="C61" s="67" t="n">
        <v>440000</v>
      </c>
      <c r="D61" s="63" t="n">
        <v>440000</v>
      </c>
    </row>
    <row r="62" s="21" customFormat="true" ht="18.75" hidden="false" customHeight="false" outlineLevel="0" collapsed="false">
      <c r="A62" s="71" t="s">
        <v>15</v>
      </c>
      <c r="B62" s="72" t="s">
        <v>121</v>
      </c>
      <c r="C62" s="73"/>
      <c r="D62" s="74"/>
    </row>
    <row r="63" customFormat="false" ht="18.75" hidden="false" customHeight="false" outlineLevel="0" collapsed="false">
      <c r="A63" s="75" t="s">
        <v>19</v>
      </c>
      <c r="B63" s="14" t="s">
        <v>122</v>
      </c>
      <c r="C63" s="76" t="n">
        <v>60000</v>
      </c>
      <c r="D63" s="77" t="n">
        <v>0</v>
      </c>
    </row>
    <row r="64" customFormat="false" ht="18.75" hidden="false" customHeight="false" outlineLevel="0" collapsed="false">
      <c r="A64" s="22" t="n">
        <v>1</v>
      </c>
      <c r="B64" s="16" t="s">
        <v>123</v>
      </c>
      <c r="C64" s="78" t="n">
        <v>1000</v>
      </c>
      <c r="D64" s="79"/>
    </row>
    <row r="65" customFormat="false" ht="18.75" hidden="false" customHeight="false" outlineLevel="0" collapsed="false">
      <c r="A65" s="22" t="n">
        <v>2</v>
      </c>
      <c r="B65" s="16" t="s">
        <v>124</v>
      </c>
      <c r="C65" s="78" t="n">
        <v>55000</v>
      </c>
      <c r="D65" s="79"/>
    </row>
    <row r="66" customFormat="false" ht="18.75" hidden="false" customHeight="false" outlineLevel="0" collapsed="false">
      <c r="A66" s="22" t="n">
        <v>3</v>
      </c>
      <c r="B66" s="16" t="s">
        <v>125</v>
      </c>
      <c r="C66" s="78"/>
      <c r="D66" s="79"/>
    </row>
    <row r="67" customFormat="false" ht="18.75" hidden="false" customHeight="false" outlineLevel="0" collapsed="false">
      <c r="A67" s="22" t="n">
        <v>4</v>
      </c>
      <c r="B67" s="16" t="s">
        <v>91</v>
      </c>
      <c r="C67" s="78" t="n">
        <v>4000</v>
      </c>
      <c r="D67" s="80"/>
    </row>
    <row r="68" customFormat="false" ht="37.5" hidden="false" customHeight="false" outlineLevel="0" collapsed="false">
      <c r="A68" s="22" t="n">
        <v>5</v>
      </c>
      <c r="B68" s="16" t="s">
        <v>126</v>
      </c>
      <c r="C68" s="78"/>
      <c r="D68" s="80"/>
    </row>
    <row r="69" customFormat="false" ht="37.5" hidden="false" customHeight="false" outlineLevel="0" collapsed="false">
      <c r="A69" s="22" t="n">
        <v>6</v>
      </c>
      <c r="B69" s="16" t="s">
        <v>127</v>
      </c>
      <c r="C69" s="78"/>
      <c r="D69" s="80"/>
    </row>
    <row r="70" customFormat="false" ht="18.75" hidden="false" customHeight="false" outlineLevel="0" collapsed="false">
      <c r="A70" s="29" t="s">
        <v>21</v>
      </c>
      <c r="B70" s="29" t="s">
        <v>128</v>
      </c>
      <c r="C70" s="29"/>
      <c r="D70" s="29"/>
    </row>
  </sheetData>
  <mergeCells count="7">
    <mergeCell ref="A4:D4"/>
    <mergeCell ref="A5:D5"/>
    <mergeCell ref="A8:A10"/>
    <mergeCell ref="B8:B10"/>
    <mergeCell ref="C8:D8"/>
    <mergeCell ref="C9:C10"/>
    <mergeCell ref="D9:D10"/>
  </mergeCells>
  <printOptions headings="false" gridLines="false" gridLinesSet="true" horizontalCentered="true" verticalCentered="false"/>
  <pageMargins left="0.118055555555556" right="0.118055555555556"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8.75" zeroHeight="false" outlineLevelRow="0" outlineLevelCol="0"/>
  <cols>
    <col collapsed="false" customWidth="true" hidden="false" outlineLevel="0" max="1" min="1" style="81" width="7.99"/>
    <col collapsed="false" customWidth="true" hidden="false" outlineLevel="0" max="2" min="2" style="81" width="44.28"/>
    <col collapsed="false" customWidth="true" hidden="false" outlineLevel="0" max="5" min="3" style="81" width="17.42"/>
    <col collapsed="false" customWidth="false" hidden="true" outlineLevel="0" max="6" min="6" style="81" width="8.99"/>
    <col collapsed="false" customWidth="false" hidden="false" outlineLevel="0" max="257" min="7" style="81" width="8.99"/>
  </cols>
  <sheetData>
    <row r="1" customFormat="false" ht="18.75" hidden="false" customHeight="false" outlineLevel="0" collapsed="false">
      <c r="A1" s="5" t="s">
        <v>0</v>
      </c>
      <c r="C1" s="82"/>
      <c r="D1" s="83" t="s">
        <v>129</v>
      </c>
      <c r="E1" s="83"/>
    </row>
    <row r="2" customFormat="false" ht="18.75" hidden="false" customHeight="false" outlineLevel="0" collapsed="false">
      <c r="A2" s="5" t="s">
        <v>2</v>
      </c>
      <c r="C2" s="82"/>
      <c r="D2" s="82"/>
      <c r="E2" s="84"/>
    </row>
    <row r="3" customFormat="false" ht="18.75" hidden="false" customHeight="false" outlineLevel="0" collapsed="false">
      <c r="A3" s="85"/>
      <c r="B3" s="85"/>
      <c r="C3" s="85"/>
      <c r="D3" s="85"/>
      <c r="E3" s="85"/>
    </row>
    <row r="4" customFormat="false" ht="39" hidden="false" customHeight="true" outlineLevel="0" collapsed="false">
      <c r="A4" s="86" t="s">
        <v>130</v>
      </c>
      <c r="B4" s="86"/>
      <c r="C4" s="86"/>
      <c r="D4" s="86"/>
      <c r="E4" s="86"/>
    </row>
    <row r="5" customFormat="false" ht="39.75" hidden="false" customHeight="true" outlineLevel="0" collapsed="false">
      <c r="A5" s="87" t="s">
        <v>4</v>
      </c>
      <c r="B5" s="87"/>
      <c r="C5" s="87"/>
      <c r="D5" s="87"/>
      <c r="E5" s="87"/>
    </row>
    <row r="6" customFormat="false" ht="18.75" hidden="false" customHeight="false" outlineLevel="0" collapsed="false">
      <c r="C6" s="82"/>
      <c r="D6" s="82"/>
      <c r="E6" s="88" t="s">
        <v>131</v>
      </c>
    </row>
    <row r="7" customFormat="false" ht="18.75" hidden="false" customHeight="true" outlineLevel="0" collapsed="false">
      <c r="A7" s="89" t="s">
        <v>50</v>
      </c>
      <c r="B7" s="89" t="s">
        <v>7</v>
      </c>
      <c r="C7" s="90" t="s">
        <v>132</v>
      </c>
      <c r="D7" s="90" t="s">
        <v>133</v>
      </c>
      <c r="E7" s="90"/>
    </row>
    <row r="8" customFormat="false" ht="56.25" hidden="false" customHeight="false" outlineLevel="0" collapsed="false">
      <c r="A8" s="89"/>
      <c r="B8" s="89"/>
      <c r="C8" s="90"/>
      <c r="D8" s="90" t="s">
        <v>134</v>
      </c>
      <c r="E8" s="90" t="s">
        <v>135</v>
      </c>
    </row>
    <row r="9" s="82" customFormat="true" ht="18.75" hidden="false" customHeight="false" outlineLevel="0" collapsed="false">
      <c r="A9" s="91" t="s">
        <v>9</v>
      </c>
      <c r="B9" s="91" t="s">
        <v>25</v>
      </c>
      <c r="C9" s="92" t="s">
        <v>136</v>
      </c>
      <c r="D9" s="93" t="n">
        <v>2</v>
      </c>
      <c r="E9" s="93" t="n">
        <v>3</v>
      </c>
    </row>
    <row r="10" s="96" customFormat="true" ht="18.75" hidden="false" customHeight="false" outlineLevel="0" collapsed="false">
      <c r="A10" s="89"/>
      <c r="B10" s="94" t="s">
        <v>26</v>
      </c>
      <c r="C10" s="95" t="n">
        <f aca="false">SUM(D10:E10)</f>
        <v>9316485</v>
      </c>
      <c r="D10" s="95" t="n">
        <v>5155277</v>
      </c>
      <c r="E10" s="95" t="n">
        <v>4161208</v>
      </c>
      <c r="F10" s="96" t="s">
        <v>137</v>
      </c>
    </row>
    <row r="11" s="96" customFormat="true" ht="18.75" hidden="false" customHeight="false" outlineLevel="0" collapsed="false">
      <c r="A11" s="89" t="s">
        <v>9</v>
      </c>
      <c r="B11" s="94" t="s">
        <v>138</v>
      </c>
      <c r="C11" s="95" t="n">
        <f aca="false">SUM(D11:E11)</f>
        <v>5855557</v>
      </c>
      <c r="D11" s="95" t="n">
        <v>2740478</v>
      </c>
      <c r="E11" s="95" t="n">
        <v>3115079</v>
      </c>
    </row>
    <row r="12" s="96" customFormat="true" ht="18.75" hidden="false" customHeight="false" outlineLevel="0" collapsed="false">
      <c r="A12" s="89" t="s">
        <v>11</v>
      </c>
      <c r="B12" s="94" t="s">
        <v>28</v>
      </c>
      <c r="C12" s="97" t="n">
        <f aca="false">SUM(D12:E12)</f>
        <v>1382080</v>
      </c>
      <c r="D12" s="97" t="n">
        <v>914768</v>
      </c>
      <c r="E12" s="97" t="n">
        <v>467312</v>
      </c>
    </row>
    <row r="13" customFormat="false" ht="18.75" hidden="false" customHeight="false" outlineLevel="0" collapsed="false">
      <c r="A13" s="98" t="n">
        <v>1</v>
      </c>
      <c r="B13" s="99" t="s">
        <v>139</v>
      </c>
      <c r="C13" s="100" t="n">
        <f aca="false">SUM(D13:E13)</f>
        <v>1771130</v>
      </c>
      <c r="D13" s="100" t="n">
        <f aca="false">SUM(D18:D20)</f>
        <v>1138920</v>
      </c>
      <c r="E13" s="100" t="n">
        <f aca="false">SUM(E18:E20)</f>
        <v>632210</v>
      </c>
    </row>
    <row r="14" customFormat="false" ht="18.75" hidden="false" customHeight="false" outlineLevel="0" collapsed="false">
      <c r="A14" s="89"/>
      <c r="B14" s="101" t="s">
        <v>140</v>
      </c>
      <c r="C14" s="100"/>
      <c r="D14" s="100"/>
      <c r="E14" s="100"/>
    </row>
    <row r="15" customFormat="false" ht="18.75" hidden="false" customHeight="false" outlineLevel="0" collapsed="false">
      <c r="A15" s="98" t="s">
        <v>55</v>
      </c>
      <c r="B15" s="99" t="s">
        <v>141</v>
      </c>
      <c r="C15" s="100" t="n">
        <f aca="false">SUM(D15:E15)</f>
        <v>17860</v>
      </c>
      <c r="D15" s="100" t="n">
        <v>17860</v>
      </c>
      <c r="E15" s="100"/>
    </row>
    <row r="16" customFormat="false" ht="18.75" hidden="false" customHeight="false" outlineLevel="0" collapsed="false">
      <c r="A16" s="98" t="s">
        <v>55</v>
      </c>
      <c r="B16" s="99" t="s">
        <v>142</v>
      </c>
      <c r="C16" s="100" t="n">
        <f aca="false">SUM(D16:E16)</f>
        <v>1800</v>
      </c>
      <c r="D16" s="100" t="n">
        <v>1800</v>
      </c>
      <c r="E16" s="100" t="n">
        <v>0</v>
      </c>
    </row>
    <row r="17" customFormat="false" ht="18.75" hidden="false" customHeight="false" outlineLevel="0" collapsed="false">
      <c r="A17" s="89"/>
      <c r="B17" s="101" t="s">
        <v>143</v>
      </c>
      <c r="C17" s="100"/>
      <c r="D17" s="100"/>
      <c r="E17" s="100"/>
    </row>
    <row r="18" s="96" customFormat="true" ht="56.25" hidden="false" customHeight="false" outlineLevel="0" collapsed="false">
      <c r="A18" s="98" t="s">
        <v>55</v>
      </c>
      <c r="B18" s="99" t="s">
        <v>144</v>
      </c>
      <c r="C18" s="100" t="n">
        <f aca="false">SUM(D18:E18)</f>
        <v>1188830</v>
      </c>
      <c r="D18" s="100" t="n">
        <v>556620</v>
      </c>
      <c r="E18" s="100" t="n">
        <v>632210</v>
      </c>
    </row>
    <row r="19" customFormat="false" ht="37.5" hidden="false" customHeight="false" outlineLevel="0" collapsed="false">
      <c r="A19" s="98" t="s">
        <v>55</v>
      </c>
      <c r="B19" s="99" t="s">
        <v>145</v>
      </c>
      <c r="C19" s="100" t="n">
        <f aca="false">SUM(D19:E19)</f>
        <v>425000</v>
      </c>
      <c r="D19" s="28" t="n">
        <v>425000</v>
      </c>
      <c r="E19" s="100"/>
    </row>
    <row r="20" customFormat="false" ht="56.25" hidden="false" customHeight="false" outlineLevel="0" collapsed="false">
      <c r="A20" s="98" t="s">
        <v>55</v>
      </c>
      <c r="B20" s="99" t="s">
        <v>146</v>
      </c>
      <c r="C20" s="100" t="n">
        <f aca="false">SUM(D20:E20)</f>
        <v>157300</v>
      </c>
      <c r="D20" s="100" t="n">
        <v>157300</v>
      </c>
      <c r="E20" s="100"/>
    </row>
    <row r="21" customFormat="false" ht="112.5" hidden="false" customHeight="false" outlineLevel="0" collapsed="false">
      <c r="A21" s="15" t="n">
        <v>2</v>
      </c>
      <c r="B21" s="16" t="s">
        <v>147</v>
      </c>
      <c r="C21" s="102" t="n">
        <f aca="false">SUM(D21:E21)</f>
        <v>0</v>
      </c>
      <c r="D21" s="102"/>
      <c r="E21" s="100"/>
    </row>
    <row r="22" customFormat="false" ht="18.75" hidden="false" customHeight="false" outlineLevel="0" collapsed="false">
      <c r="A22" s="15" t="n">
        <v>3</v>
      </c>
      <c r="B22" s="16" t="s">
        <v>148</v>
      </c>
      <c r="C22" s="102" t="n">
        <f aca="false">SUM(D22:E22)</f>
        <v>186000</v>
      </c>
      <c r="D22" s="102" t="n">
        <v>186000</v>
      </c>
      <c r="E22" s="100"/>
    </row>
    <row r="23" s="96" customFormat="true" ht="18.75" hidden="false" customHeight="false" outlineLevel="0" collapsed="false">
      <c r="A23" s="89" t="s">
        <v>15</v>
      </c>
      <c r="B23" s="94" t="s">
        <v>29</v>
      </c>
      <c r="C23" s="103" t="n">
        <f aca="false">SUM(D23:E23)</f>
        <v>5278278</v>
      </c>
      <c r="D23" s="97" t="n">
        <v>2052434</v>
      </c>
      <c r="E23" s="95" t="n">
        <v>3225844</v>
      </c>
    </row>
    <row r="24" s="96" customFormat="true" ht="18.75" hidden="false" customHeight="false" outlineLevel="0" collapsed="false">
      <c r="A24" s="98"/>
      <c r="B24" s="101" t="s">
        <v>107</v>
      </c>
      <c r="C24" s="100"/>
      <c r="D24" s="100"/>
      <c r="E24" s="100"/>
    </row>
    <row r="25" s="104" customFormat="true" ht="18.75" hidden="false" customHeight="false" outlineLevel="0" collapsed="false">
      <c r="A25" s="98" t="s">
        <v>55</v>
      </c>
      <c r="B25" s="99" t="s">
        <v>141</v>
      </c>
      <c r="C25" s="100" t="n">
        <f aca="false">SUM(D25:E25)</f>
        <v>2334694</v>
      </c>
      <c r="D25" s="100" t="n">
        <v>562276</v>
      </c>
      <c r="E25" s="100" t="n">
        <v>1772418</v>
      </c>
    </row>
    <row r="26" customFormat="false" ht="18.75" hidden="false" customHeight="false" outlineLevel="0" collapsed="false">
      <c r="A26" s="98" t="s">
        <v>55</v>
      </c>
      <c r="B26" s="99" t="s">
        <v>142</v>
      </c>
      <c r="C26" s="100" t="n">
        <f aca="false">SUM(D26:E26)</f>
        <v>27993</v>
      </c>
      <c r="D26" s="100" t="n">
        <v>27993</v>
      </c>
      <c r="E26" s="100" t="n">
        <v>0</v>
      </c>
    </row>
    <row r="27" s="96" customFormat="true" ht="56.25" hidden="false" customHeight="false" outlineLevel="0" collapsed="false">
      <c r="A27" s="98" t="s">
        <v>55</v>
      </c>
      <c r="B27" s="99" t="s">
        <v>149</v>
      </c>
      <c r="C27" s="80" t="n">
        <f aca="false">SUM(D27:E27)</f>
        <v>205452</v>
      </c>
      <c r="D27" s="28"/>
      <c r="E27" s="80" t="n">
        <v>205452</v>
      </c>
    </row>
    <row r="28" customFormat="false" ht="75" hidden="false" customHeight="false" outlineLevel="0" collapsed="false">
      <c r="A28" s="98" t="s">
        <v>55</v>
      </c>
      <c r="B28" s="99" t="s">
        <v>150</v>
      </c>
      <c r="C28" s="80" t="n">
        <f aca="false">SUM(D28:E28)</f>
        <v>783065</v>
      </c>
      <c r="D28" s="28"/>
      <c r="E28" s="80" t="n">
        <v>783065</v>
      </c>
    </row>
    <row r="29" customFormat="false" ht="37.5" hidden="false" customHeight="false" outlineLevel="0" collapsed="false">
      <c r="A29" s="89" t="s">
        <v>19</v>
      </c>
      <c r="B29" s="94" t="s">
        <v>30</v>
      </c>
      <c r="C29" s="97" t="n">
        <f aca="false">SUM(D29:E29)</f>
        <v>22700</v>
      </c>
      <c r="D29" s="97" t="n">
        <v>22700</v>
      </c>
      <c r="E29" s="97" t="n">
        <v>0</v>
      </c>
    </row>
    <row r="30" customFormat="false" ht="18.75" hidden="false" customHeight="false" outlineLevel="0" collapsed="false">
      <c r="A30" s="89" t="s">
        <v>21</v>
      </c>
      <c r="B30" s="94" t="s">
        <v>31</v>
      </c>
      <c r="C30" s="97" t="n">
        <f aca="false">SUM(D30:E30)</f>
        <v>1000</v>
      </c>
      <c r="D30" s="97" t="n">
        <v>1000</v>
      </c>
      <c r="E30" s="97" t="n">
        <v>0</v>
      </c>
    </row>
    <row r="31" customFormat="false" ht="18.75" hidden="false" customHeight="false" outlineLevel="0" collapsed="false">
      <c r="A31" s="89" t="s">
        <v>23</v>
      </c>
      <c r="B31" s="94" t="s">
        <v>32</v>
      </c>
      <c r="C31" s="97" t="n">
        <f aca="false">SUM(D31:E31)</f>
        <v>187226</v>
      </c>
      <c r="D31" s="97" t="n">
        <v>119183</v>
      </c>
      <c r="E31" s="97" t="n">
        <v>68043</v>
      </c>
    </row>
    <row r="32" customFormat="false" ht="18.75" hidden="false" customHeight="false" outlineLevel="0" collapsed="false">
      <c r="A32" s="89" t="s">
        <v>151</v>
      </c>
      <c r="B32" s="94" t="s">
        <v>33</v>
      </c>
      <c r="C32" s="97" t="n">
        <f aca="false">SUM(D32:E32)</f>
        <v>168000</v>
      </c>
      <c r="D32" s="97" t="n">
        <v>168000</v>
      </c>
      <c r="E32" s="97"/>
    </row>
    <row r="33" customFormat="false" ht="56.25" hidden="false" customHeight="false" outlineLevel="0" collapsed="false">
      <c r="A33" s="89" t="s">
        <v>25</v>
      </c>
      <c r="B33" s="94" t="s">
        <v>152</v>
      </c>
      <c r="C33" s="97" t="n">
        <f aca="false">SUM(D33:E33)</f>
        <v>1760825</v>
      </c>
      <c r="D33" s="97" t="n">
        <f aca="false">+D34+D44</f>
        <v>1368406</v>
      </c>
      <c r="E33" s="97" t="n">
        <f aca="false">+E34+E44</f>
        <v>392419</v>
      </c>
    </row>
    <row r="34" customFormat="false" ht="37.5" hidden="false" customHeight="false" outlineLevel="0" collapsed="false">
      <c r="A34" s="89" t="s">
        <v>11</v>
      </c>
      <c r="B34" s="94" t="s">
        <v>35</v>
      </c>
      <c r="C34" s="97" t="n">
        <f aca="false">SUM(D34:E34)</f>
        <v>418902</v>
      </c>
      <c r="D34" s="97" t="n">
        <f aca="false">+D35+D38+D41</f>
        <v>26483</v>
      </c>
      <c r="E34" s="97" t="n">
        <v>392419</v>
      </c>
    </row>
    <row r="35" s="96" customFormat="true" ht="37.5" hidden="false" customHeight="false" outlineLevel="0" collapsed="false">
      <c r="A35" s="98" t="n">
        <v>1</v>
      </c>
      <c r="B35" s="99" t="s">
        <v>153</v>
      </c>
      <c r="C35" s="100" t="n">
        <f aca="false">SUM(D35:E35)</f>
        <v>115402</v>
      </c>
      <c r="D35" s="100" t="n">
        <f aca="false">SUM(D36:D37)</f>
        <v>600</v>
      </c>
      <c r="E35" s="100" t="n">
        <f aca="false">SUM(E36:E37)</f>
        <v>114802</v>
      </c>
      <c r="F35" s="100" t="n">
        <f aca="false">SUM(F36:F37)</f>
        <v>0</v>
      </c>
    </row>
    <row r="36" customFormat="false" ht="18.75" hidden="false" customHeight="false" outlineLevel="0" collapsed="false">
      <c r="A36" s="105" t="s">
        <v>55</v>
      </c>
      <c r="B36" s="106" t="s">
        <v>154</v>
      </c>
      <c r="C36" s="107" t="n">
        <f aca="false">SUM(D36:E36)</f>
        <v>115402</v>
      </c>
      <c r="D36" s="107" t="n">
        <v>600</v>
      </c>
      <c r="E36" s="107" t="n">
        <v>114802</v>
      </c>
    </row>
    <row r="37" s="104" customFormat="true" ht="18.75" hidden="false" customHeight="false" outlineLevel="0" collapsed="false">
      <c r="A37" s="105" t="s">
        <v>55</v>
      </c>
      <c r="B37" s="106" t="s">
        <v>155</v>
      </c>
      <c r="C37" s="107" t="n">
        <f aca="false">SUM(D37:E37)</f>
        <v>0</v>
      </c>
      <c r="D37" s="107"/>
      <c r="E37" s="107"/>
    </row>
    <row r="38" customFormat="false" ht="37.5" hidden="false" customHeight="false" outlineLevel="0" collapsed="false">
      <c r="A38" s="89" t="n">
        <v>2</v>
      </c>
      <c r="B38" s="99" t="s">
        <v>156</v>
      </c>
      <c r="C38" s="100" t="n">
        <f aca="false">SUM(C39:C40)</f>
        <v>44826</v>
      </c>
      <c r="D38" s="100" t="n">
        <f aca="false">SUM(D39:D40)</f>
        <v>9476</v>
      </c>
      <c r="E38" s="100" t="n">
        <f aca="false">SUM(E39:E40)</f>
        <v>35350</v>
      </c>
    </row>
    <row r="39" s="96" customFormat="true" ht="18.75" hidden="false" customHeight="false" outlineLevel="0" collapsed="false">
      <c r="A39" s="105" t="s">
        <v>55</v>
      </c>
      <c r="B39" s="106" t="s">
        <v>154</v>
      </c>
      <c r="C39" s="107" t="n">
        <f aca="false">SUM(D39:E39)</f>
        <v>44826</v>
      </c>
      <c r="D39" s="107" t="n">
        <v>9476</v>
      </c>
      <c r="E39" s="107" t="n">
        <v>35350</v>
      </c>
    </row>
    <row r="40" customFormat="false" ht="18.75" hidden="false" customHeight="false" outlineLevel="0" collapsed="false">
      <c r="A40" s="105" t="s">
        <v>55</v>
      </c>
      <c r="B40" s="106" t="s">
        <v>155</v>
      </c>
      <c r="C40" s="107" t="n">
        <f aca="false">SUM(D40:E40)</f>
        <v>0</v>
      </c>
      <c r="D40" s="107"/>
      <c r="E40" s="107"/>
    </row>
    <row r="41" customFormat="false" ht="37.5" hidden="false" customHeight="false" outlineLevel="0" collapsed="false">
      <c r="A41" s="89" t="n">
        <v>3</v>
      </c>
      <c r="B41" s="99" t="s">
        <v>157</v>
      </c>
      <c r="C41" s="100" t="n">
        <f aca="false">SUM(C42:C43)</f>
        <v>86585</v>
      </c>
      <c r="D41" s="100" t="n">
        <f aca="false">SUM(D42:D43)</f>
        <v>16407</v>
      </c>
      <c r="E41" s="100" t="n">
        <f aca="false">SUM(E42:E43)</f>
        <v>70178</v>
      </c>
    </row>
    <row r="42" customFormat="false" ht="18.75" hidden="false" customHeight="false" outlineLevel="0" collapsed="false">
      <c r="A42" s="105" t="s">
        <v>55</v>
      </c>
      <c r="B42" s="106" t="s">
        <v>154</v>
      </c>
      <c r="C42" s="107" t="n">
        <f aca="false">SUM(D42:E42)</f>
        <v>65125</v>
      </c>
      <c r="D42" s="107" t="n">
        <v>11915</v>
      </c>
      <c r="E42" s="107" t="n">
        <v>53210</v>
      </c>
    </row>
    <row r="43" customFormat="false" ht="18.75" hidden="false" customHeight="false" outlineLevel="0" collapsed="false">
      <c r="A43" s="105" t="s">
        <v>55</v>
      </c>
      <c r="B43" s="106" t="s">
        <v>155</v>
      </c>
      <c r="C43" s="107" t="n">
        <f aca="false">SUM(D43:E43)</f>
        <v>21460</v>
      </c>
      <c r="D43" s="107" t="n">
        <v>4492</v>
      </c>
      <c r="E43" s="107" t="n">
        <v>16968</v>
      </c>
    </row>
    <row r="44" customFormat="false" ht="37.5" hidden="false" customHeight="false" outlineLevel="0" collapsed="false">
      <c r="A44" s="89" t="s">
        <v>15</v>
      </c>
      <c r="B44" s="94" t="s">
        <v>36</v>
      </c>
      <c r="C44" s="97" t="n">
        <f aca="false">SUM(D44:E44)</f>
        <v>1341923</v>
      </c>
      <c r="D44" s="97" t="n">
        <f aca="false">SUM(D45:D46)</f>
        <v>1341923</v>
      </c>
      <c r="E44" s="97" t="n">
        <v>0</v>
      </c>
    </row>
    <row r="45" customFormat="false" ht="18.75" hidden="false" customHeight="false" outlineLevel="0" collapsed="false">
      <c r="A45" s="98" t="n">
        <v>1</v>
      </c>
      <c r="B45" s="99" t="s">
        <v>158</v>
      </c>
      <c r="C45" s="100" t="n">
        <f aca="false">SUM(D45:E45)</f>
        <v>215800</v>
      </c>
      <c r="D45" s="100" t="n">
        <v>215800</v>
      </c>
      <c r="E45" s="100"/>
    </row>
    <row r="46" customFormat="false" ht="18.75" hidden="false" customHeight="false" outlineLevel="0" collapsed="false">
      <c r="A46" s="98" t="n">
        <v>2</v>
      </c>
      <c r="B46" s="99" t="s">
        <v>159</v>
      </c>
      <c r="C46" s="100" t="n">
        <f aca="false">SUM(D46:E46)</f>
        <v>1126123</v>
      </c>
      <c r="D46" s="100" t="n">
        <v>1126123</v>
      </c>
      <c r="E46" s="107"/>
    </row>
    <row r="47" customFormat="false" ht="37.5" hidden="false" customHeight="false" outlineLevel="0" collapsed="false">
      <c r="A47" s="89" t="s">
        <v>19</v>
      </c>
      <c r="B47" s="13" t="s">
        <v>37</v>
      </c>
      <c r="C47" s="97" t="n">
        <f aca="false">SUM(D47:E47)</f>
        <v>122418</v>
      </c>
      <c r="D47" s="97" t="n">
        <f aca="false">+D48+D49</f>
        <v>119379</v>
      </c>
      <c r="E47" s="97" t="n">
        <v>3039</v>
      </c>
    </row>
    <row r="48" customFormat="false" ht="18.75" hidden="false" customHeight="false" outlineLevel="0" collapsed="false">
      <c r="A48" s="98" t="n">
        <v>1</v>
      </c>
      <c r="B48" s="99" t="s">
        <v>158</v>
      </c>
      <c r="C48" s="100" t="n">
        <f aca="false">SUM(D48:E48)</f>
        <v>20745</v>
      </c>
      <c r="D48" s="100" t="n">
        <v>20745</v>
      </c>
      <c r="E48" s="100"/>
    </row>
    <row r="49" customFormat="false" ht="18.75" hidden="false" customHeight="false" outlineLevel="0" collapsed="false">
      <c r="A49" s="98" t="n">
        <v>2</v>
      </c>
      <c r="B49" s="99" t="s">
        <v>160</v>
      </c>
      <c r="C49" s="100" t="n">
        <f aca="false">SUM(D49:E49)</f>
        <v>113415</v>
      </c>
      <c r="D49" s="100" t="n">
        <f aca="false">SUM(D50:D61)</f>
        <v>98634</v>
      </c>
      <c r="E49" s="100" t="n">
        <f aca="false">SUM(E50:E61)</f>
        <v>14781</v>
      </c>
      <c r="F49" s="100" t="n">
        <f aca="false">SUM(F50:F61)</f>
        <v>0</v>
      </c>
    </row>
    <row r="50" customFormat="false" ht="18.75" hidden="false" customHeight="false" outlineLevel="0" collapsed="false">
      <c r="A50" s="98" t="s">
        <v>161</v>
      </c>
      <c r="B50" s="99" t="s">
        <v>162</v>
      </c>
      <c r="C50" s="100" t="n">
        <f aca="false">SUM(D50:E50)</f>
        <v>14644</v>
      </c>
      <c r="D50" s="100" t="n">
        <v>3498</v>
      </c>
      <c r="E50" s="100" t="n">
        <v>11146</v>
      </c>
    </row>
    <row r="51" customFormat="false" ht="37.5" hidden="false" customHeight="false" outlineLevel="0" collapsed="false">
      <c r="A51" s="98" t="s">
        <v>163</v>
      </c>
      <c r="B51" s="99" t="s">
        <v>164</v>
      </c>
      <c r="C51" s="100" t="n">
        <f aca="false">SUM(D51:E51)</f>
        <v>442</v>
      </c>
      <c r="D51" s="100" t="n">
        <v>442</v>
      </c>
      <c r="E51" s="100"/>
    </row>
    <row r="52" customFormat="false" ht="18.75" hidden="false" customHeight="false" outlineLevel="0" collapsed="false">
      <c r="A52" s="98" t="s">
        <v>165</v>
      </c>
      <c r="B52" s="108" t="s">
        <v>166</v>
      </c>
      <c r="C52" s="100" t="n">
        <f aca="false">SUM(D52:E52)</f>
        <v>160</v>
      </c>
      <c r="D52" s="100" t="n">
        <v>160</v>
      </c>
      <c r="E52" s="100"/>
    </row>
    <row r="53" s="104" customFormat="true" ht="37.5" hidden="false" customHeight="false" outlineLevel="0" collapsed="false">
      <c r="A53" s="98" t="s">
        <v>167</v>
      </c>
      <c r="B53" s="108" t="s">
        <v>168</v>
      </c>
      <c r="C53" s="109" t="n">
        <f aca="false">SUM(D53:E53)</f>
        <v>9258</v>
      </c>
      <c r="D53" s="109" t="n">
        <v>9258</v>
      </c>
      <c r="E53" s="100"/>
    </row>
    <row r="54" s="104" customFormat="true" ht="37.5" hidden="false" customHeight="false" outlineLevel="0" collapsed="false">
      <c r="A54" s="98" t="s">
        <v>169</v>
      </c>
      <c r="B54" s="108" t="s">
        <v>170</v>
      </c>
      <c r="C54" s="109" t="n">
        <f aca="false">SUM(D54:E54)</f>
        <v>0</v>
      </c>
      <c r="D54" s="109" t="n">
        <v>0</v>
      </c>
      <c r="E54" s="100"/>
    </row>
    <row r="55" s="104" customFormat="true" ht="75" hidden="false" customHeight="false" outlineLevel="0" collapsed="false">
      <c r="A55" s="98" t="s">
        <v>171</v>
      </c>
      <c r="B55" s="108" t="s">
        <v>172</v>
      </c>
      <c r="C55" s="109" t="n">
        <f aca="false">SUM(D55:E55)</f>
        <v>290</v>
      </c>
      <c r="D55" s="100" t="n">
        <v>290</v>
      </c>
      <c r="E55" s="100"/>
    </row>
    <row r="56" s="104" customFormat="true" ht="18.75" hidden="false" customHeight="false" outlineLevel="0" collapsed="false">
      <c r="A56" s="98" t="s">
        <v>173</v>
      </c>
      <c r="B56" s="108" t="s">
        <v>174</v>
      </c>
      <c r="C56" s="109" t="n">
        <f aca="false">SUM(D56:E56)</f>
        <v>20000</v>
      </c>
      <c r="D56" s="109" t="n">
        <v>20000</v>
      </c>
      <c r="E56" s="100"/>
    </row>
    <row r="57" s="104" customFormat="true" ht="56.25" hidden="false" customHeight="false" outlineLevel="0" collapsed="false">
      <c r="A57" s="98" t="s">
        <v>175</v>
      </c>
      <c r="B57" s="108" t="s">
        <v>176</v>
      </c>
      <c r="C57" s="109"/>
      <c r="D57" s="109" t="n">
        <v>460</v>
      </c>
      <c r="E57" s="100"/>
    </row>
    <row r="58" s="104" customFormat="true" ht="18.75" hidden="false" customHeight="false" outlineLevel="0" collapsed="false">
      <c r="A58" s="98" t="s">
        <v>177</v>
      </c>
      <c r="B58" s="108" t="s">
        <v>178</v>
      </c>
      <c r="C58" s="109"/>
      <c r="D58" s="109" t="n">
        <v>3855</v>
      </c>
      <c r="E58" s="100"/>
    </row>
    <row r="59" s="104" customFormat="true" ht="37.5" hidden="false" customHeight="false" outlineLevel="0" collapsed="false">
      <c r="A59" s="98" t="s">
        <v>179</v>
      </c>
      <c r="B59" s="108" t="s">
        <v>180</v>
      </c>
      <c r="C59" s="109"/>
      <c r="D59" s="109" t="n">
        <v>2423</v>
      </c>
      <c r="E59" s="100" t="n">
        <v>3635</v>
      </c>
    </row>
    <row r="60" s="104" customFormat="true" ht="18.75" hidden="false" customHeight="false" outlineLevel="0" collapsed="false">
      <c r="A60" s="98" t="s">
        <v>181</v>
      </c>
      <c r="B60" s="108" t="s">
        <v>182</v>
      </c>
      <c r="C60" s="109"/>
      <c r="D60" s="109" t="n">
        <v>40508</v>
      </c>
      <c r="E60" s="100"/>
    </row>
    <row r="61" s="104" customFormat="true" ht="37.5" hidden="false" customHeight="false" outlineLevel="0" collapsed="false">
      <c r="A61" s="98" t="s">
        <v>183</v>
      </c>
      <c r="B61" s="99" t="s">
        <v>184</v>
      </c>
      <c r="C61" s="109" t="n">
        <f aca="false">SUM(D61:E61)</f>
        <v>17740</v>
      </c>
      <c r="D61" s="109" t="n">
        <v>17740</v>
      </c>
      <c r="E61" s="80"/>
    </row>
    <row r="62" s="96" customFormat="true" ht="37.5" hidden="false" customHeight="false" outlineLevel="0" collapsed="false">
      <c r="A62" s="110" t="s">
        <v>38</v>
      </c>
      <c r="B62" s="94" t="s">
        <v>185</v>
      </c>
      <c r="C62" s="111"/>
      <c r="D62" s="111"/>
      <c r="E62" s="111"/>
    </row>
    <row r="63" s="104" customFormat="true" ht="18.75" hidden="false" customHeight="false" outlineLevel="0" collapsed="false"/>
    <row r="64" s="104" customFormat="true" ht="18.75" hidden="false" customHeight="false" outlineLevel="0" collapsed="false"/>
  </sheetData>
  <mergeCells count="8">
    <mergeCell ref="D1:E1"/>
    <mergeCell ref="A3:E3"/>
    <mergeCell ref="A4:E4"/>
    <mergeCell ref="A5:E5"/>
    <mergeCell ref="A7:A8"/>
    <mergeCell ref="B7:B8"/>
    <mergeCell ref="C7:C8"/>
    <mergeCell ref="D7:E7"/>
  </mergeCells>
  <printOptions headings="false" gridLines="false" gridLinesSet="true" horizontalCentered="true" verticalCentered="false"/>
  <pageMargins left="0.118055555555556" right="0.118055555555556" top="0.590277777777778"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C5"/>
    </sheetView>
  </sheetViews>
  <sheetFormatPr defaultColWidth="8.9921875" defaultRowHeight="18.75" zeroHeight="false" outlineLevelRow="0" outlineLevelCol="0"/>
  <cols>
    <col collapsed="false" customWidth="true" hidden="false" outlineLevel="0" max="1" min="1" style="112" width="6.56"/>
    <col collapsed="false" customWidth="true" hidden="false" outlineLevel="0" max="2" min="2" style="112" width="60.85"/>
    <col collapsed="false" customWidth="true" hidden="false" outlineLevel="0" max="3" min="3" style="113" width="22.42"/>
    <col collapsed="false" customWidth="false" hidden="true" outlineLevel="0" max="4" min="4" style="112" width="8.99"/>
    <col collapsed="false" customWidth="true" hidden="false" outlineLevel="0" max="5" min="5" style="112" width="20.99"/>
    <col collapsed="false" customWidth="false" hidden="false" outlineLevel="0" max="257" min="6" style="112" width="8.99"/>
  </cols>
  <sheetData>
    <row r="1" customFormat="false" ht="18.75" hidden="false" customHeight="false" outlineLevel="0" collapsed="false">
      <c r="A1" s="114" t="s">
        <v>0</v>
      </c>
      <c r="C1" s="4" t="s">
        <v>186</v>
      </c>
      <c r="D1" s="115"/>
    </row>
    <row r="2" customFormat="false" ht="18.75" hidden="false" customHeight="false" outlineLevel="0" collapsed="false">
      <c r="A2" s="114" t="s">
        <v>2</v>
      </c>
      <c r="C2" s="116"/>
    </row>
    <row r="3" customFormat="false" ht="18.75" hidden="false" customHeight="false" outlineLevel="0" collapsed="false">
      <c r="A3" s="24"/>
      <c r="B3" s="24"/>
      <c r="C3" s="24"/>
    </row>
    <row r="4" customFormat="false" ht="18.75" hidden="false" customHeight="true" outlineLevel="0" collapsed="false">
      <c r="A4" s="7" t="s">
        <v>187</v>
      </c>
      <c r="B4" s="7"/>
      <c r="C4" s="7"/>
    </row>
    <row r="5" customFormat="false" ht="43.5" hidden="false" customHeight="true" outlineLevel="0" collapsed="false">
      <c r="A5" s="8" t="s">
        <v>4</v>
      </c>
      <c r="B5" s="8"/>
      <c r="C5" s="8"/>
    </row>
    <row r="6" customFormat="false" ht="18.75" hidden="false" customHeight="false" outlineLevel="0" collapsed="false">
      <c r="C6" s="117" t="s">
        <v>5</v>
      </c>
    </row>
    <row r="7" customFormat="false" ht="18.75" hidden="false" customHeight="false" outlineLevel="0" collapsed="false">
      <c r="A7" s="11" t="s">
        <v>50</v>
      </c>
      <c r="B7" s="11" t="s">
        <v>7</v>
      </c>
      <c r="C7" s="118" t="s">
        <v>188</v>
      </c>
    </row>
    <row r="8" customFormat="false" ht="18.75" hidden="false" customHeight="true" outlineLevel="0" collapsed="false">
      <c r="A8" s="11"/>
      <c r="B8" s="13" t="s">
        <v>26</v>
      </c>
      <c r="C8" s="119" t="n">
        <f aca="false">+C9+C10+C42</f>
        <v>7034347</v>
      </c>
    </row>
    <row r="9" customFormat="false" ht="37.5" hidden="false" customHeight="false" outlineLevel="0" collapsed="false">
      <c r="A9" s="11" t="s">
        <v>9</v>
      </c>
      <c r="B9" s="13" t="s">
        <v>189</v>
      </c>
      <c r="C9" s="119" t="n">
        <f aca="false">+'47'!C21</f>
        <v>1879070</v>
      </c>
    </row>
    <row r="10" customFormat="false" ht="31.5" hidden="false" customHeight="true" outlineLevel="0" collapsed="false">
      <c r="A10" s="11" t="s">
        <v>25</v>
      </c>
      <c r="B10" s="13" t="s">
        <v>190</v>
      </c>
      <c r="C10" s="119" t="n">
        <f aca="false">+C11+C26+C38+C39+C40+C41</f>
        <v>5155277</v>
      </c>
      <c r="E10" s="120"/>
    </row>
    <row r="11" customFormat="false" ht="18.75" hidden="false" customHeight="true" outlineLevel="0" collapsed="false">
      <c r="A11" s="11" t="s">
        <v>11</v>
      </c>
      <c r="B11" s="13" t="s">
        <v>28</v>
      </c>
      <c r="C11" s="119" t="n">
        <f aca="false">+C12+C24+C25</f>
        <v>2688834</v>
      </c>
      <c r="D11" s="112" t="s">
        <v>191</v>
      </c>
      <c r="E11" s="120"/>
    </row>
    <row r="12" customFormat="false" ht="18.75" hidden="false" customHeight="true" outlineLevel="0" collapsed="false">
      <c r="A12" s="15" t="n">
        <v>1</v>
      </c>
      <c r="B12" s="16" t="s">
        <v>192</v>
      </c>
      <c r="C12" s="121" t="n">
        <f aca="false">2688834-C25</f>
        <v>2502834</v>
      </c>
      <c r="E12" s="122" t="n">
        <v>2688834</v>
      </c>
      <c r="F12" s="112" t="s">
        <v>193</v>
      </c>
    </row>
    <row r="13" customFormat="false" ht="18.75" hidden="false" customHeight="true" outlineLevel="0" collapsed="false">
      <c r="A13" s="15"/>
      <c r="B13" s="16" t="s">
        <v>194</v>
      </c>
      <c r="C13" s="123"/>
      <c r="E13" s="113" t="n">
        <f aca="false">+E12-C12</f>
        <v>186000</v>
      </c>
    </row>
    <row r="14" customFormat="false" ht="18.75" hidden="false" customHeight="true" outlineLevel="0" collapsed="false">
      <c r="A14" s="15" t="s">
        <v>195</v>
      </c>
      <c r="B14" s="16" t="s">
        <v>141</v>
      </c>
      <c r="C14" s="123" t="n">
        <v>17860</v>
      </c>
    </row>
    <row r="15" customFormat="false" ht="18.75" hidden="false" customHeight="true" outlineLevel="0" collapsed="false">
      <c r="A15" s="15" t="s">
        <v>196</v>
      </c>
      <c r="B15" s="16" t="s">
        <v>142</v>
      </c>
      <c r="C15" s="124" t="n">
        <v>1800</v>
      </c>
    </row>
    <row r="16" customFormat="false" ht="18.75" hidden="false" customHeight="false" outlineLevel="0" collapsed="false">
      <c r="A16" s="15" t="s">
        <v>197</v>
      </c>
      <c r="B16" s="16" t="s">
        <v>198</v>
      </c>
      <c r="C16" s="124" t="n">
        <v>48587</v>
      </c>
    </row>
    <row r="17" customFormat="false" ht="18.75" hidden="false" customHeight="false" outlineLevel="0" collapsed="false">
      <c r="A17" s="15" t="s">
        <v>199</v>
      </c>
      <c r="B17" s="16" t="s">
        <v>200</v>
      </c>
      <c r="C17" s="124" t="n">
        <v>100</v>
      </c>
    </row>
    <row r="18" customFormat="false" ht="18.75" hidden="false" customHeight="false" outlineLevel="0" collapsed="false">
      <c r="A18" s="15" t="s">
        <v>201</v>
      </c>
      <c r="B18" s="16" t="s">
        <v>202</v>
      </c>
      <c r="C18" s="124"/>
    </row>
    <row r="19" customFormat="false" ht="18.75" hidden="false" customHeight="false" outlineLevel="0" collapsed="false">
      <c r="A19" s="15" t="s">
        <v>203</v>
      </c>
      <c r="B19" s="16" t="s">
        <v>204</v>
      </c>
      <c r="C19" s="124" t="n">
        <v>200</v>
      </c>
    </row>
    <row r="20" customFormat="false" ht="18.75" hidden="false" customHeight="false" outlineLevel="0" collapsed="false">
      <c r="A20" s="15" t="s">
        <v>205</v>
      </c>
      <c r="B20" s="16" t="s">
        <v>206</v>
      </c>
      <c r="C20" s="124" t="n">
        <v>2900</v>
      </c>
    </row>
    <row r="21" customFormat="false" ht="18.75" hidden="false" customHeight="false" outlineLevel="0" collapsed="false">
      <c r="A21" s="15" t="s">
        <v>207</v>
      </c>
      <c r="B21" s="16" t="s">
        <v>208</v>
      </c>
      <c r="C21" s="124" t="n">
        <v>1715676</v>
      </c>
    </row>
    <row r="22" customFormat="false" ht="44.25" hidden="false" customHeight="true" outlineLevel="0" collapsed="false">
      <c r="A22" s="15" t="s">
        <v>209</v>
      </c>
      <c r="B22" s="125" t="s">
        <v>210</v>
      </c>
      <c r="C22" s="125" t="n">
        <v>18130</v>
      </c>
    </row>
    <row r="23" customFormat="false" ht="18.75" hidden="false" customHeight="false" outlineLevel="0" collapsed="false">
      <c r="A23" s="15" t="s">
        <v>211</v>
      </c>
      <c r="B23" s="125" t="s">
        <v>212</v>
      </c>
      <c r="C23" s="125"/>
    </row>
    <row r="24" customFormat="false" ht="75" hidden="false" customHeight="false" outlineLevel="0" collapsed="false">
      <c r="A24" s="15" t="n">
        <v>2</v>
      </c>
      <c r="B24" s="16" t="s">
        <v>147</v>
      </c>
      <c r="C24" s="123"/>
    </row>
    <row r="25" customFormat="false" ht="18.75" hidden="false" customHeight="false" outlineLevel="0" collapsed="false">
      <c r="A25" s="15" t="n">
        <v>3</v>
      </c>
      <c r="B25" s="16" t="s">
        <v>148</v>
      </c>
      <c r="C25" s="123" t="n">
        <v>186000</v>
      </c>
    </row>
    <row r="26" customFormat="false" ht="18.75" hidden="false" customHeight="false" outlineLevel="0" collapsed="false">
      <c r="A26" s="11" t="s">
        <v>15</v>
      </c>
      <c r="B26" s="13" t="s">
        <v>29</v>
      </c>
      <c r="C26" s="119" t="n">
        <v>2155560</v>
      </c>
      <c r="E26" s="126" t="n">
        <v>2052434</v>
      </c>
    </row>
    <row r="27" s="129" customFormat="true" ht="18.75" hidden="false" customHeight="false" outlineLevel="0" collapsed="false">
      <c r="A27" s="127"/>
      <c r="B27" s="56" t="s">
        <v>107</v>
      </c>
      <c r="C27" s="128"/>
      <c r="E27" s="130" t="n">
        <f aca="false">+E26-C26</f>
        <v>-103126</v>
      </c>
    </row>
    <row r="28" customFormat="false" ht="18.75" hidden="false" customHeight="false" outlineLevel="0" collapsed="false">
      <c r="A28" s="15" t="n">
        <v>1</v>
      </c>
      <c r="B28" s="16" t="s">
        <v>141</v>
      </c>
      <c r="C28" s="123" t="n">
        <v>566919</v>
      </c>
    </row>
    <row r="29" customFormat="false" ht="18.75" hidden="false" customHeight="false" outlineLevel="0" collapsed="false">
      <c r="A29" s="15" t="n">
        <v>2</v>
      </c>
      <c r="B29" s="16" t="s">
        <v>142</v>
      </c>
      <c r="C29" s="131" t="n">
        <v>29493</v>
      </c>
    </row>
    <row r="30" customFormat="false" ht="18.75" hidden="false" customHeight="false" outlineLevel="0" collapsed="false">
      <c r="A30" s="15" t="n">
        <v>3</v>
      </c>
      <c r="B30" s="16" t="s">
        <v>198</v>
      </c>
      <c r="C30" s="123" t="n">
        <v>355552.47</v>
      </c>
    </row>
    <row r="31" customFormat="false" ht="18.75" hidden="false" customHeight="false" outlineLevel="0" collapsed="false">
      <c r="A31" s="15" t="n">
        <v>4</v>
      </c>
      <c r="B31" s="16" t="s">
        <v>200</v>
      </c>
      <c r="C31" s="131" t="n">
        <v>49468.43</v>
      </c>
    </row>
    <row r="32" customFormat="false" ht="18.75" hidden="false" customHeight="false" outlineLevel="0" collapsed="false">
      <c r="A32" s="15" t="n">
        <v>5</v>
      </c>
      <c r="B32" s="16" t="s">
        <v>202</v>
      </c>
      <c r="C32" s="123" t="n">
        <v>25610.65</v>
      </c>
    </row>
    <row r="33" customFormat="false" ht="18.75" hidden="false" customHeight="false" outlineLevel="0" collapsed="false">
      <c r="A33" s="15" t="n">
        <v>6</v>
      </c>
      <c r="B33" s="16" t="s">
        <v>204</v>
      </c>
      <c r="C33" s="131" t="n">
        <v>20737.1</v>
      </c>
    </row>
    <row r="34" customFormat="false" ht="18.75" hidden="false" customHeight="false" outlineLevel="0" collapsed="false">
      <c r="A34" s="15" t="n">
        <v>7</v>
      </c>
      <c r="B34" s="16" t="s">
        <v>206</v>
      </c>
      <c r="C34" s="123" t="n">
        <v>21600</v>
      </c>
    </row>
    <row r="35" customFormat="false" ht="18.75" hidden="false" customHeight="false" outlineLevel="0" collapsed="false">
      <c r="A35" s="15" t="n">
        <v>8</v>
      </c>
      <c r="B35" s="16" t="s">
        <v>208</v>
      </c>
      <c r="C35" s="131" t="n">
        <v>423628.96</v>
      </c>
    </row>
    <row r="36" customFormat="false" ht="37.5" hidden="false" customHeight="false" outlineLevel="0" collapsed="false">
      <c r="A36" s="15" t="n">
        <v>9</v>
      </c>
      <c r="B36" s="16" t="s">
        <v>210</v>
      </c>
      <c r="C36" s="123" t="n">
        <v>495024.58</v>
      </c>
    </row>
    <row r="37" customFormat="false" ht="18.75" hidden="false" customHeight="false" outlineLevel="0" collapsed="false">
      <c r="A37" s="15" t="n">
        <v>10</v>
      </c>
      <c r="B37" s="16" t="s">
        <v>212</v>
      </c>
      <c r="C37" s="131" t="n">
        <v>74354.28</v>
      </c>
    </row>
    <row r="38" customFormat="false" ht="37.5" hidden="false" customHeight="false" outlineLevel="0" collapsed="false">
      <c r="A38" s="11" t="s">
        <v>19</v>
      </c>
      <c r="B38" s="13" t="s">
        <v>30</v>
      </c>
      <c r="C38" s="119" t="n">
        <v>22700</v>
      </c>
    </row>
    <row r="39" customFormat="false" ht="21.75" hidden="false" customHeight="true" outlineLevel="0" collapsed="false">
      <c r="A39" s="11" t="s">
        <v>21</v>
      </c>
      <c r="B39" s="13" t="s">
        <v>31</v>
      </c>
      <c r="C39" s="119" t="n">
        <v>1000</v>
      </c>
    </row>
    <row r="40" customFormat="false" ht="21.75" hidden="false" customHeight="true" outlineLevel="0" collapsed="false">
      <c r="A40" s="11" t="s">
        <v>23</v>
      </c>
      <c r="B40" s="13" t="s">
        <v>32</v>
      </c>
      <c r="C40" s="119" t="n">
        <v>119183</v>
      </c>
    </row>
    <row r="41" customFormat="false" ht="21.75" hidden="false" customHeight="true" outlineLevel="0" collapsed="false">
      <c r="A41" s="132" t="s">
        <v>151</v>
      </c>
      <c r="B41" s="133" t="s">
        <v>33</v>
      </c>
      <c r="C41" s="134" t="n">
        <v>168000</v>
      </c>
    </row>
    <row r="42" customFormat="false" ht="25.5" hidden="false" customHeight="true" outlineLevel="0" collapsed="false">
      <c r="A42" s="132" t="s">
        <v>38</v>
      </c>
      <c r="B42" s="133" t="s">
        <v>185</v>
      </c>
      <c r="C42" s="135"/>
    </row>
  </sheetData>
  <mergeCells count="3">
    <mergeCell ref="A3:C3"/>
    <mergeCell ref="A4:C4"/>
    <mergeCell ref="A5:C5"/>
  </mergeCells>
  <printOptions headings="false" gridLines="false" gridLinesSet="true" horizontalCentered="true" verticalCentered="false"/>
  <pageMargins left="0.118055555555556" right="0.118055555555556"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136" width="5.13"/>
    <col collapsed="false" customWidth="true" hidden="false" outlineLevel="0" max="2" min="2" style="136" width="41.28"/>
    <col collapsed="false" customWidth="true" hidden="false" outlineLevel="0" max="3" min="3" style="137" width="17.7"/>
    <col collapsed="false" customWidth="true" hidden="false" outlineLevel="0" max="4" min="4" style="137" width="18.56"/>
    <col collapsed="false" customWidth="true" hidden="false" outlineLevel="0" max="5" min="5" style="138" width="22.14"/>
    <col collapsed="false" customWidth="true" hidden="false" outlineLevel="0" max="6" min="6" style="137" width="13.56"/>
    <col collapsed="false" customWidth="true" hidden="false" outlineLevel="0" max="7" min="7" style="137" width="11.13"/>
    <col collapsed="false" customWidth="true" hidden="false" outlineLevel="0" max="8" min="8" style="137" width="12.99"/>
    <col collapsed="false" customWidth="true" hidden="false" outlineLevel="0" max="9" min="9" style="137" width="10.85"/>
    <col collapsed="false" customWidth="true" hidden="false" outlineLevel="0" max="10" min="10" style="137" width="16.13"/>
    <col collapsed="false" customWidth="true" hidden="false" outlineLevel="0" max="11" min="11" style="137" width="15.7"/>
    <col collapsed="false" customWidth="true" hidden="false" outlineLevel="0" max="12" min="12" style="137" width="13.7"/>
    <col collapsed="false" customWidth="true" hidden="false" outlineLevel="0" max="13" min="13" style="137" width="12.7"/>
    <col collapsed="false" customWidth="false" hidden="false" outlineLevel="0" max="14" min="14" style="136" width="9.14"/>
    <col collapsed="false" customWidth="true" hidden="false" outlineLevel="0" max="15" min="15" style="136" width="18.85"/>
    <col collapsed="false" customWidth="true" hidden="false" outlineLevel="0" max="16" min="16" style="136" width="24.7"/>
    <col collapsed="false" customWidth="true" hidden="false" outlineLevel="0" max="17" min="17" style="136" width="11.42"/>
    <col collapsed="false" customWidth="false" hidden="false" outlineLevel="0" max="257" min="18" style="136" width="9.14"/>
  </cols>
  <sheetData>
    <row r="1" customFormat="false" ht="18.75" hidden="false" customHeight="false" outlineLevel="0" collapsed="false">
      <c r="A1" s="5" t="s">
        <v>0</v>
      </c>
      <c r="L1" s="4" t="s">
        <v>213</v>
      </c>
      <c r="M1" s="4"/>
    </row>
    <row r="2" customFormat="false" ht="18.75" hidden="false" customHeight="false" outlineLevel="0" collapsed="false">
      <c r="A2" s="5" t="s">
        <v>2</v>
      </c>
    </row>
    <row r="3" customFormat="false" ht="18.75" hidden="false" customHeight="false" outlineLevel="0" collapsed="false">
      <c r="A3" s="24"/>
      <c r="B3" s="24"/>
      <c r="C3" s="24"/>
      <c r="D3" s="24"/>
      <c r="E3" s="24"/>
      <c r="F3" s="24"/>
      <c r="G3" s="24"/>
      <c r="H3" s="24"/>
      <c r="I3" s="24"/>
      <c r="J3" s="24"/>
      <c r="K3" s="24"/>
      <c r="L3" s="24"/>
      <c r="M3" s="24"/>
    </row>
    <row r="4" customFormat="false" ht="18.75" hidden="false" customHeight="true" outlineLevel="0" collapsed="false">
      <c r="A4" s="139" t="s">
        <v>214</v>
      </c>
      <c r="B4" s="139"/>
      <c r="C4" s="139"/>
      <c r="D4" s="139"/>
      <c r="E4" s="139"/>
      <c r="F4" s="139"/>
      <c r="G4" s="139"/>
      <c r="H4" s="139"/>
      <c r="I4" s="139"/>
      <c r="J4" s="139"/>
      <c r="K4" s="139"/>
      <c r="L4" s="139"/>
      <c r="M4" s="139"/>
    </row>
    <row r="5" customFormat="false" ht="18.75" hidden="false" customHeight="true" outlineLevel="0" collapsed="false">
      <c r="A5" s="140" t="s">
        <v>215</v>
      </c>
      <c r="B5" s="140"/>
      <c r="C5" s="140"/>
      <c r="D5" s="140"/>
      <c r="E5" s="140"/>
      <c r="F5" s="140"/>
      <c r="G5" s="140"/>
      <c r="H5" s="140"/>
      <c r="I5" s="140"/>
      <c r="J5" s="140"/>
      <c r="K5" s="140"/>
      <c r="L5" s="140"/>
      <c r="M5" s="140"/>
    </row>
    <row r="6" customFormat="false" ht="18.75" hidden="false" customHeight="false" outlineLevel="0" collapsed="false">
      <c r="L6" s="141"/>
      <c r="M6" s="142" t="s">
        <v>216</v>
      </c>
    </row>
    <row r="7" customFormat="false" ht="50.45" hidden="false" customHeight="true" outlineLevel="0" collapsed="false">
      <c r="A7" s="143" t="s">
        <v>50</v>
      </c>
      <c r="B7" s="143" t="s">
        <v>217</v>
      </c>
      <c r="C7" s="144" t="s">
        <v>218</v>
      </c>
      <c r="D7" s="144" t="s">
        <v>219</v>
      </c>
      <c r="E7" s="145" t="s">
        <v>220</v>
      </c>
      <c r="F7" s="144" t="s">
        <v>221</v>
      </c>
      <c r="G7" s="144" t="s">
        <v>222</v>
      </c>
      <c r="H7" s="144" t="s">
        <v>223</v>
      </c>
      <c r="I7" s="144" t="s">
        <v>33</v>
      </c>
      <c r="J7" s="144" t="s">
        <v>224</v>
      </c>
      <c r="K7" s="144"/>
      <c r="L7" s="144"/>
      <c r="M7" s="144" t="s">
        <v>225</v>
      </c>
    </row>
    <row r="8" customFormat="false" ht="97.9" hidden="false" customHeight="true" outlineLevel="0" collapsed="false">
      <c r="A8" s="143"/>
      <c r="B8" s="143"/>
      <c r="C8" s="144"/>
      <c r="D8" s="144"/>
      <c r="E8" s="145"/>
      <c r="F8" s="144"/>
      <c r="G8" s="144"/>
      <c r="H8" s="144"/>
      <c r="I8" s="144"/>
      <c r="J8" s="144" t="s">
        <v>218</v>
      </c>
      <c r="K8" s="144" t="s">
        <v>28</v>
      </c>
      <c r="L8" s="144" t="s">
        <v>29</v>
      </c>
      <c r="M8" s="144"/>
    </row>
    <row r="9" s="148" customFormat="true" ht="15.75" hidden="false" customHeight="true" outlineLevel="0" collapsed="false">
      <c r="A9" s="146" t="s">
        <v>9</v>
      </c>
      <c r="B9" s="146" t="s">
        <v>25</v>
      </c>
      <c r="C9" s="147" t="n">
        <v>1</v>
      </c>
      <c r="D9" s="147" t="n">
        <v>2</v>
      </c>
      <c r="E9" s="147" t="n">
        <v>3</v>
      </c>
      <c r="F9" s="147" t="n">
        <v>4</v>
      </c>
      <c r="G9" s="147" t="n">
        <v>5</v>
      </c>
      <c r="H9" s="147" t="n">
        <v>6</v>
      </c>
      <c r="I9" s="147" t="n">
        <v>7</v>
      </c>
      <c r="J9" s="147" t="n">
        <v>8</v>
      </c>
      <c r="K9" s="147" t="n">
        <v>9</v>
      </c>
      <c r="L9" s="147" t="n">
        <v>10</v>
      </c>
      <c r="M9" s="147" t="n">
        <v>11</v>
      </c>
    </row>
    <row r="10" customFormat="false" ht="18.75" hidden="false" customHeight="false" outlineLevel="0" collapsed="false">
      <c r="A10" s="143"/>
      <c r="B10" s="149" t="s">
        <v>226</v>
      </c>
      <c r="C10" s="150" t="n">
        <f aca="false">C11+C99+C100+C101+C103+C102</f>
        <v>10822137</v>
      </c>
      <c r="D10" s="150" t="n">
        <f aca="false">D11+D99+D100+D101+D103</f>
        <v>5113192</v>
      </c>
      <c r="E10" s="150" t="n">
        <f aca="false">E11+E99+E100+E101+E103</f>
        <v>5370174</v>
      </c>
      <c r="F10" s="151" t="n">
        <f aca="false">F11+F99+F100+F101+F103</f>
        <v>27993</v>
      </c>
      <c r="G10" s="151" t="n">
        <f aca="false">G11+G99+G100+G101+G103</f>
        <v>1000</v>
      </c>
      <c r="H10" s="151" t="n">
        <f aca="false">H11+H99+H100+H101+H103</f>
        <v>0</v>
      </c>
      <c r="I10" s="151" t="n">
        <f aca="false">I11+I99+I100+I101+I103+I102</f>
        <v>0</v>
      </c>
      <c r="J10" s="150" t="n">
        <f aca="false">J11+J99+J100+J101+J103</f>
        <v>309778</v>
      </c>
      <c r="K10" s="150" t="n">
        <f aca="false">K11+K99+K100+K101+K103</f>
        <v>298548</v>
      </c>
      <c r="L10" s="150" t="n">
        <f aca="false">L11+L99+L100+L101+L103</f>
        <v>11230</v>
      </c>
      <c r="M10" s="151" t="n">
        <f aca="false">M11+M99+M100+M101+M103</f>
        <v>0</v>
      </c>
    </row>
    <row r="11" customFormat="false" ht="18.75" hidden="false" customHeight="false" outlineLevel="0" collapsed="false">
      <c r="A11" s="143" t="s">
        <v>11</v>
      </c>
      <c r="B11" s="149" t="s">
        <v>227</v>
      </c>
      <c r="C11" s="150" t="n">
        <f aca="false">SUM(C12:C98)</f>
        <v>6935090</v>
      </c>
      <c r="D11" s="150" t="n">
        <f aca="false">SUM(D12:D98)</f>
        <v>4480982</v>
      </c>
      <c r="E11" s="150" t="n">
        <f aca="false">SUM(E12:E98)</f>
        <v>2144330</v>
      </c>
      <c r="F11" s="150" t="n">
        <f aca="false">SUM(F12:F98)</f>
        <v>0</v>
      </c>
      <c r="G11" s="150" t="n">
        <f aca="false">SUM(G12:G98)</f>
        <v>0</v>
      </c>
      <c r="H11" s="150" t="n">
        <f aca="false">SUM(H12:H98)</f>
        <v>0</v>
      </c>
      <c r="I11" s="150" t="n">
        <f aca="false">SUM(I12:I98)</f>
        <v>0</v>
      </c>
      <c r="J11" s="150" t="n">
        <f aca="false">SUM(J12:J98)</f>
        <v>309778</v>
      </c>
      <c r="K11" s="150" t="n">
        <f aca="false">SUM(K12:K98)</f>
        <v>298548</v>
      </c>
      <c r="L11" s="150" t="n">
        <f aca="false">SUM(L12:L98)</f>
        <v>11230</v>
      </c>
      <c r="M11" s="150" t="n">
        <f aca="false">SUM(M12:M98)</f>
        <v>0</v>
      </c>
    </row>
    <row r="12" customFormat="false" ht="37.5" hidden="false" customHeight="false" outlineLevel="0" collapsed="false">
      <c r="A12" s="15" t="n">
        <v>1</v>
      </c>
      <c r="B12" s="99" t="s">
        <v>228</v>
      </c>
      <c r="C12" s="152" t="n">
        <f aca="false">SUM(D12:J12,M12)</f>
        <v>12775.84</v>
      </c>
      <c r="D12" s="152"/>
      <c r="E12" s="123" t="n">
        <f aca="false">VLOOKUP(B12,'[88]PBDT PL07'!$B$16:$C$97,2,FALSE())-L12</f>
        <v>12775.84</v>
      </c>
      <c r="F12" s="153"/>
      <c r="G12" s="153"/>
      <c r="H12" s="153"/>
      <c r="I12" s="153"/>
      <c r="J12" s="152"/>
      <c r="K12" s="152"/>
      <c r="L12" s="152"/>
      <c r="M12" s="154"/>
    </row>
    <row r="13" customFormat="false" ht="18.75" hidden="false" customHeight="false" outlineLevel="0" collapsed="false">
      <c r="A13" s="15" t="n">
        <v>2</v>
      </c>
      <c r="B13" s="99" t="s">
        <v>229</v>
      </c>
      <c r="C13" s="152" t="n">
        <f aca="false">SUM(D13:J13,M13)</f>
        <v>23869.32</v>
      </c>
      <c r="D13" s="152"/>
      <c r="E13" s="123" t="n">
        <f aca="false">VLOOKUP(B13,'[88]PBDT PL07'!$B$16:$C$97,2,FALSE())-L13</f>
        <v>23869.32</v>
      </c>
      <c r="F13" s="153"/>
      <c r="G13" s="153"/>
      <c r="H13" s="153"/>
      <c r="I13" s="153"/>
      <c r="J13" s="152"/>
      <c r="K13" s="152"/>
      <c r="L13" s="152"/>
      <c r="M13" s="154"/>
    </row>
    <row r="14" customFormat="false" ht="37.5" hidden="false" customHeight="false" outlineLevel="0" collapsed="false">
      <c r="A14" s="15" t="n">
        <v>3</v>
      </c>
      <c r="B14" s="99" t="s">
        <v>230</v>
      </c>
      <c r="C14" s="152" t="n">
        <f aca="false">SUM(D14:J14,M14)</f>
        <v>136488.14</v>
      </c>
      <c r="D14" s="155" t="str">
        <f aca="false">'[88]PBDT PL06'!C12</f>
        <v>Tổng số</v>
      </c>
      <c r="E14" s="123" t="n">
        <f aca="false">VLOOKUP(B14,'[88]PBDT PL07'!$B$16:$C$97,2,FALSE())-L14</f>
        <v>128271.14</v>
      </c>
      <c r="F14" s="153"/>
      <c r="G14" s="153"/>
      <c r="H14" s="153"/>
      <c r="I14" s="153"/>
      <c r="J14" s="152" t="n">
        <f aca="false">SUM(K14:L14)</f>
        <v>8217</v>
      </c>
      <c r="K14" s="152" t="n">
        <f aca="false">'[88]PBDT PL08'!D14</f>
        <v>0</v>
      </c>
      <c r="L14" s="152" t="n">
        <v>8217</v>
      </c>
      <c r="M14" s="154"/>
    </row>
    <row r="15" customFormat="false" ht="18.75" hidden="false" customHeight="false" outlineLevel="0" collapsed="false">
      <c r="A15" s="15" t="n">
        <v>4</v>
      </c>
      <c r="B15" s="99" t="s">
        <v>231</v>
      </c>
      <c r="C15" s="152" t="n">
        <f aca="false">SUM(D15:J15,M15)</f>
        <v>2655508.6</v>
      </c>
      <c r="D15" s="155" t="n">
        <f aca="false">'[88]PBDT PL06'!C15</f>
        <v>2642888</v>
      </c>
      <c r="E15" s="123" t="n">
        <f aca="false">VLOOKUP(B15,'[88]PBDT PL07'!$B$16:$C$97,2,FALSE())-L15</f>
        <v>12620.6</v>
      </c>
      <c r="F15" s="153"/>
      <c r="G15" s="153"/>
      <c r="H15" s="153"/>
      <c r="I15" s="153"/>
      <c r="J15" s="152" t="n">
        <f aca="false">SUM(K15:L15)</f>
        <v>0</v>
      </c>
      <c r="K15" s="152"/>
      <c r="L15" s="152"/>
      <c r="M15" s="154"/>
    </row>
    <row r="16" customFormat="false" ht="18.75" hidden="false" customHeight="false" outlineLevel="0" collapsed="false">
      <c r="A16" s="15" t="n">
        <v>5</v>
      </c>
      <c r="B16" s="99" t="s">
        <v>232</v>
      </c>
      <c r="C16" s="152" t="n">
        <f aca="false">SUM(D16:J16,M16)</f>
        <v>14382.99</v>
      </c>
      <c r="D16" s="155"/>
      <c r="E16" s="123" t="n">
        <f aca="false">VLOOKUP(B16,'[88]PBDT PL07'!$B$16:$C$97,2,FALSE())-L16</f>
        <v>14382.99</v>
      </c>
      <c r="F16" s="153"/>
      <c r="G16" s="153"/>
      <c r="H16" s="153"/>
      <c r="I16" s="153"/>
      <c r="J16" s="152" t="n">
        <f aca="false">SUM(K16:L16)</f>
        <v>0</v>
      </c>
      <c r="K16" s="152"/>
      <c r="L16" s="152"/>
      <c r="M16" s="154"/>
    </row>
    <row r="17" customFormat="false" ht="18.75" hidden="false" customHeight="false" outlineLevel="0" collapsed="false">
      <c r="A17" s="15" t="n">
        <v>6</v>
      </c>
      <c r="B17" s="99" t="s">
        <v>233</v>
      </c>
      <c r="C17" s="152" t="n">
        <f aca="false">SUM(D17:J17,M17)</f>
        <v>13543.94</v>
      </c>
      <c r="D17" s="155"/>
      <c r="E17" s="123" t="n">
        <f aca="false">VLOOKUP(B17,'[88]PBDT PL07'!$B$16:$C$97,2,FALSE())-L17</f>
        <v>13543.94</v>
      </c>
      <c r="F17" s="153"/>
      <c r="G17" s="153"/>
      <c r="H17" s="153"/>
      <c r="I17" s="153"/>
      <c r="J17" s="152" t="n">
        <f aca="false">SUM(K17:L17)</f>
        <v>0</v>
      </c>
      <c r="K17" s="152"/>
      <c r="L17" s="152"/>
      <c r="M17" s="154"/>
    </row>
    <row r="18" customFormat="false" ht="18.75" hidden="false" customHeight="false" outlineLevel="0" collapsed="false">
      <c r="A18" s="15" t="n">
        <v>7</v>
      </c>
      <c r="B18" s="99" t="s">
        <v>234</v>
      </c>
      <c r="C18" s="152" t="n">
        <f aca="false">SUM(D18:J18,M18)</f>
        <v>35676.92</v>
      </c>
      <c r="D18" s="155" t="n">
        <f aca="false">'[88]PBDT PL06'!C14</f>
        <v>1</v>
      </c>
      <c r="E18" s="123" t="n">
        <f aca="false">VLOOKUP(B18,'[88]PBDT PL07'!$B$16:$C$97,2,FALSE())-L18</f>
        <v>35675.92</v>
      </c>
      <c r="F18" s="153"/>
      <c r="G18" s="153"/>
      <c r="H18" s="153"/>
      <c r="I18" s="153"/>
      <c r="J18" s="152" t="n">
        <f aca="false">SUM(K18:L18)</f>
        <v>0</v>
      </c>
      <c r="K18" s="152"/>
      <c r="L18" s="152"/>
      <c r="M18" s="154"/>
    </row>
    <row r="19" customFormat="false" ht="18.75" hidden="false" customHeight="false" outlineLevel="0" collapsed="false">
      <c r="A19" s="15" t="n">
        <v>8</v>
      </c>
      <c r="B19" s="99" t="s">
        <v>235</v>
      </c>
      <c r="C19" s="152" t="n">
        <f aca="false">SUM(D19:J19,M19)</f>
        <v>11163.58</v>
      </c>
      <c r="D19" s="155"/>
      <c r="E19" s="123" t="n">
        <f aca="false">VLOOKUP(B19,'[88]PBDT PL07'!$B$16:$C$97,2,FALSE())-L19</f>
        <v>11163.58</v>
      </c>
      <c r="F19" s="153"/>
      <c r="G19" s="153"/>
      <c r="H19" s="153"/>
      <c r="I19" s="153"/>
      <c r="J19" s="152" t="n">
        <f aca="false">SUM(K19:L19)</f>
        <v>0</v>
      </c>
      <c r="K19" s="152"/>
      <c r="L19" s="152"/>
      <c r="M19" s="154"/>
    </row>
    <row r="20" customFormat="false" ht="18.75" hidden="false" customHeight="false" outlineLevel="0" collapsed="false">
      <c r="A20" s="15" t="n">
        <v>9</v>
      </c>
      <c r="B20" s="99" t="s">
        <v>236</v>
      </c>
      <c r="C20" s="152" t="n">
        <f aca="false">SUM(D20:J20,M20)</f>
        <v>18640.09</v>
      </c>
      <c r="D20" s="155"/>
      <c r="E20" s="123" t="n">
        <f aca="false">VLOOKUP(B20,'[88]PBDT PL07'!$B$16:$C$97,2,FALSE())-L20</f>
        <v>18640.09</v>
      </c>
      <c r="F20" s="153"/>
      <c r="G20" s="153"/>
      <c r="H20" s="153"/>
      <c r="I20" s="153"/>
      <c r="J20" s="152" t="n">
        <f aca="false">SUM(K20:L20)</f>
        <v>0</v>
      </c>
      <c r="K20" s="152"/>
      <c r="L20" s="152"/>
      <c r="M20" s="154"/>
    </row>
    <row r="21" customFormat="false" ht="18.75" hidden="false" customHeight="false" outlineLevel="0" collapsed="false">
      <c r="A21" s="15" t="n">
        <v>10</v>
      </c>
      <c r="B21" s="99" t="s">
        <v>237</v>
      </c>
      <c r="C21" s="152" t="n">
        <f aca="false">SUM(D21:J21,M21)</f>
        <v>179734.49</v>
      </c>
      <c r="D21" s="155" t="n">
        <f aca="false">'[88]PBDT PL06'!C16</f>
        <v>101000</v>
      </c>
      <c r="E21" s="123" t="n">
        <f aca="false">VLOOKUP(B21,'[88]PBDT PL07'!$B$16:$C$97,2,FALSE())-L21</f>
        <v>78734.49</v>
      </c>
      <c r="F21" s="153"/>
      <c r="G21" s="153"/>
      <c r="H21" s="153"/>
      <c r="I21" s="153"/>
      <c r="J21" s="152" t="n">
        <f aca="false">SUM(K21:L21)</f>
        <v>0</v>
      </c>
      <c r="K21" s="152"/>
      <c r="L21" s="152"/>
      <c r="M21" s="154"/>
    </row>
    <row r="22" customFormat="false" ht="18.75" hidden="false" customHeight="false" outlineLevel="0" collapsed="false">
      <c r="A22" s="15" t="n">
        <v>11</v>
      </c>
      <c r="B22" s="99" t="s">
        <v>238</v>
      </c>
      <c r="C22" s="152" t="n">
        <f aca="false">SUM(D22:J22,M22)</f>
        <v>405564.99</v>
      </c>
      <c r="D22" s="155" t="n">
        <f aca="false">'[88]PBDT PL06'!C18</f>
        <v>1800</v>
      </c>
      <c r="E22" s="123" t="n">
        <f aca="false">VLOOKUP(B22,'[88]PBDT PL07'!$B$16:$C$97,2,FALSE())-L22</f>
        <v>403764.99</v>
      </c>
      <c r="F22" s="153"/>
      <c r="G22" s="153"/>
      <c r="H22" s="153"/>
      <c r="I22" s="153"/>
      <c r="J22" s="152" t="n">
        <f aca="false">SUM(K22:L22)</f>
        <v>0</v>
      </c>
      <c r="K22" s="152"/>
      <c r="L22" s="152"/>
      <c r="M22" s="154"/>
    </row>
    <row r="23" customFormat="false" ht="18.75" hidden="false" customHeight="false" outlineLevel="0" collapsed="false">
      <c r="A23" s="15" t="n">
        <v>12</v>
      </c>
      <c r="B23" s="99" t="s">
        <v>239</v>
      </c>
      <c r="C23" s="152" t="n">
        <f aca="false">SUM(D23:J23,M23)</f>
        <v>163348.98</v>
      </c>
      <c r="D23" s="155" t="n">
        <f aca="false">'[88]PBDT PL06'!C17</f>
        <v>78813</v>
      </c>
      <c r="E23" s="123" t="n">
        <f aca="false">VLOOKUP(B23,'[88]PBDT PL07'!$B$16:$C$97,2,FALSE())-L23</f>
        <v>84535.98</v>
      </c>
      <c r="F23" s="153"/>
      <c r="G23" s="153"/>
      <c r="H23" s="153"/>
      <c r="I23" s="153"/>
      <c r="J23" s="152" t="n">
        <f aca="false">SUM(K23:L23)</f>
        <v>0</v>
      </c>
      <c r="K23" s="152" t="n">
        <f aca="false">'[88]PBDT PL08'!D19</f>
        <v>0</v>
      </c>
      <c r="L23" s="152"/>
      <c r="M23" s="154"/>
    </row>
    <row r="24" customFormat="false" ht="37.5" hidden="false" customHeight="false" outlineLevel="0" collapsed="false">
      <c r="A24" s="15" t="n">
        <v>13</v>
      </c>
      <c r="B24" s="99" t="s">
        <v>240</v>
      </c>
      <c r="C24" s="152" t="n">
        <f aca="false">SUM(D24:J24,M24)</f>
        <v>65630.6</v>
      </c>
      <c r="D24" s="155"/>
      <c r="E24" s="123" t="n">
        <f aca="false">VLOOKUP(B24,'[88]PBDT PL07'!$B$16:$C$97,2,FALSE())-L24</f>
        <v>65630.6</v>
      </c>
      <c r="F24" s="153"/>
      <c r="G24" s="153"/>
      <c r="H24" s="153"/>
      <c r="I24" s="153"/>
      <c r="J24" s="152" t="n">
        <f aca="false">SUM(K24:L24)</f>
        <v>0</v>
      </c>
      <c r="K24" s="152"/>
      <c r="L24" s="152"/>
      <c r="M24" s="154"/>
    </row>
    <row r="25" customFormat="false" ht="18.75" hidden="false" customHeight="false" outlineLevel="0" collapsed="false">
      <c r="A25" s="15" t="n">
        <v>14</v>
      </c>
      <c r="B25" s="99" t="s">
        <v>241</v>
      </c>
      <c r="C25" s="152" t="n">
        <f aca="false">SUM(D25:J25,M25)</f>
        <v>63180.41</v>
      </c>
      <c r="D25" s="155"/>
      <c r="E25" s="123" t="n">
        <f aca="false">VLOOKUP(B25,'[88]PBDT PL07'!$B$16:$C$97,2,FALSE())-L25</f>
        <v>62580.41</v>
      </c>
      <c r="F25" s="153"/>
      <c r="G25" s="153"/>
      <c r="H25" s="153"/>
      <c r="I25" s="153"/>
      <c r="J25" s="152" t="n">
        <f aca="false">SUM(K25:L25)</f>
        <v>600</v>
      </c>
      <c r="K25" s="152" t="n">
        <f aca="false">'[88]PBDT PL08'!D20</f>
        <v>600</v>
      </c>
      <c r="L25" s="152"/>
      <c r="M25" s="154"/>
    </row>
    <row r="26" customFormat="false" ht="18.75" hidden="false" customHeight="false" outlineLevel="0" collapsed="false">
      <c r="A26" s="15" t="n">
        <v>15</v>
      </c>
      <c r="B26" s="99" t="s">
        <v>242</v>
      </c>
      <c r="C26" s="152" t="n">
        <f aca="false">SUM(D26:J26,M26)</f>
        <v>64214.6</v>
      </c>
      <c r="D26" s="155"/>
      <c r="E26" s="123" t="n">
        <f aca="false">VLOOKUP(B26,'[88]PBDT PL07'!$B$16:$C$97,2,FALSE())-L26</f>
        <v>64214.6</v>
      </c>
      <c r="F26" s="153"/>
      <c r="G26" s="153"/>
      <c r="H26" s="153"/>
      <c r="I26" s="153"/>
      <c r="J26" s="152" t="n">
        <f aca="false">SUM(K26:L26)</f>
        <v>0</v>
      </c>
      <c r="K26" s="152"/>
      <c r="L26" s="152"/>
      <c r="M26" s="154"/>
    </row>
    <row r="27" customFormat="false" ht="18.75" hidden="false" customHeight="false" outlineLevel="0" collapsed="false">
      <c r="A27" s="15" t="n">
        <v>16</v>
      </c>
      <c r="B27" s="99" t="s">
        <v>243</v>
      </c>
      <c r="C27" s="152" t="n">
        <f aca="false">SUM(D27:J27,M27)</f>
        <v>27767.7</v>
      </c>
      <c r="D27" s="155" t="n">
        <f aca="false">'[88]PBDT PL06'!C13</f>
        <v>0</v>
      </c>
      <c r="E27" s="123" t="n">
        <f aca="false">VLOOKUP(B27,'[88]PBDT PL07'!$B$16:$C$97,2,FALSE())-L27</f>
        <v>27767.7</v>
      </c>
      <c r="F27" s="153"/>
      <c r="G27" s="153"/>
      <c r="H27" s="153"/>
      <c r="I27" s="153"/>
      <c r="J27" s="152" t="n">
        <f aca="false">SUM(K27:L27)</f>
        <v>0</v>
      </c>
      <c r="K27" s="152"/>
      <c r="L27" s="152"/>
      <c r="M27" s="154"/>
    </row>
    <row r="28" customFormat="false" ht="18.75" hidden="false" customHeight="false" outlineLevel="0" collapsed="false">
      <c r="A28" s="15" t="n">
        <v>17</v>
      </c>
      <c r="B28" s="99" t="s">
        <v>244</v>
      </c>
      <c r="C28" s="152" t="n">
        <f aca="false">SUM(D28:J28,M28)</f>
        <v>25291.21</v>
      </c>
      <c r="D28" s="155"/>
      <c r="E28" s="123" t="n">
        <f aca="false">VLOOKUP(B28,'[88]PBDT PL07'!$B$16:$C$97,2,FALSE())-L28</f>
        <v>25291.21</v>
      </c>
      <c r="F28" s="153"/>
      <c r="G28" s="153"/>
      <c r="H28" s="153"/>
      <c r="I28" s="153"/>
      <c r="J28" s="152" t="n">
        <f aca="false">SUM(K28:L28)</f>
        <v>0</v>
      </c>
      <c r="K28" s="152"/>
      <c r="L28" s="152"/>
      <c r="M28" s="154"/>
    </row>
    <row r="29" customFormat="false" ht="18.75" hidden="false" customHeight="false" outlineLevel="0" collapsed="false">
      <c r="A29" s="15" t="n">
        <v>18</v>
      </c>
      <c r="B29" s="156" t="s">
        <v>245</v>
      </c>
      <c r="C29" s="152" t="n">
        <f aca="false">SUM(D29:J29,M29)</f>
        <v>9260.57</v>
      </c>
      <c r="D29" s="155"/>
      <c r="E29" s="123" t="n">
        <f aca="false">VLOOKUP(B29,'[88]PBDT PL07'!$B$16:$C$97,2,FALSE())-L29</f>
        <v>9260.57</v>
      </c>
      <c r="F29" s="153"/>
      <c r="G29" s="153"/>
      <c r="H29" s="153"/>
      <c r="I29" s="153"/>
      <c r="J29" s="152" t="n">
        <f aca="false">SUM(K29:L29)</f>
        <v>0</v>
      </c>
      <c r="K29" s="152"/>
      <c r="L29" s="152"/>
      <c r="M29" s="154"/>
    </row>
    <row r="30" customFormat="false" ht="18.75" hidden="false" customHeight="false" outlineLevel="0" collapsed="false">
      <c r="A30" s="15" t="n">
        <v>19</v>
      </c>
      <c r="B30" s="99" t="s">
        <v>246</v>
      </c>
      <c r="C30" s="152" t="n">
        <f aca="false">SUM(D30:J30,M30)</f>
        <v>281651.17</v>
      </c>
      <c r="D30" s="155"/>
      <c r="E30" s="123" t="n">
        <f aca="false">VLOOKUP(B30,'[88]PBDT PL07'!$B$16:$C$97,2,FALSE())-L30</f>
        <v>4553.17</v>
      </c>
      <c r="F30" s="153"/>
      <c r="G30" s="153"/>
      <c r="H30" s="153"/>
      <c r="I30" s="153"/>
      <c r="J30" s="152" t="n">
        <f aca="false">SUM(K30:L30)</f>
        <v>277098</v>
      </c>
      <c r="K30" s="152" t="n">
        <f aca="false">'[88]PBDT PL08'!D16</f>
        <v>277098</v>
      </c>
      <c r="L30" s="152"/>
      <c r="M30" s="154"/>
    </row>
    <row r="31" customFormat="false" ht="18.75" hidden="false" customHeight="false" outlineLevel="0" collapsed="false">
      <c r="A31" s="15" t="n">
        <v>20</v>
      </c>
      <c r="B31" s="156" t="s">
        <v>247</v>
      </c>
      <c r="C31" s="152" t="n">
        <f aca="false">SUM(D31:J31,M31)</f>
        <v>4089.72</v>
      </c>
      <c r="D31" s="155"/>
      <c r="E31" s="123" t="n">
        <f aca="false">VLOOKUP(B31,'[88]PBDT PL07'!$B$16:$C$97,2,FALSE())-L31</f>
        <v>4089.72</v>
      </c>
      <c r="F31" s="153"/>
      <c r="G31" s="153"/>
      <c r="H31" s="153"/>
      <c r="I31" s="153"/>
      <c r="J31" s="152" t="n">
        <f aca="false">SUM(K31:L31)</f>
        <v>0</v>
      </c>
      <c r="K31" s="152"/>
      <c r="L31" s="152"/>
      <c r="M31" s="154"/>
    </row>
    <row r="32" customFormat="false" ht="37.5" hidden="false" customHeight="false" outlineLevel="0" collapsed="false">
      <c r="A32" s="15" t="n">
        <v>21</v>
      </c>
      <c r="B32" s="99" t="s">
        <v>248</v>
      </c>
      <c r="C32" s="152" t="n">
        <f aca="false">SUM(D32:J32,M32)</f>
        <v>9343.68</v>
      </c>
      <c r="D32" s="155"/>
      <c r="E32" s="123" t="n">
        <f aca="false">VLOOKUP(B32,'[88]PBDT PL07'!$B$16:$C$97,2,FALSE())-L32</f>
        <v>9343.68</v>
      </c>
      <c r="F32" s="153"/>
      <c r="G32" s="153"/>
      <c r="H32" s="153"/>
      <c r="I32" s="153"/>
      <c r="J32" s="152" t="n">
        <f aca="false">SUM(K32:L32)</f>
        <v>0</v>
      </c>
      <c r="K32" s="152"/>
      <c r="L32" s="152"/>
      <c r="M32" s="154"/>
    </row>
    <row r="33" customFormat="false" ht="37.5" hidden="false" customHeight="false" outlineLevel="0" collapsed="false">
      <c r="A33" s="15" t="n">
        <v>22</v>
      </c>
      <c r="B33" s="99" t="s">
        <v>249</v>
      </c>
      <c r="C33" s="152" t="n">
        <f aca="false">SUM(D33:J33,M33)</f>
        <v>7959.92</v>
      </c>
      <c r="D33" s="155"/>
      <c r="E33" s="123" t="n">
        <f aca="false">VLOOKUP(B33,'[88]PBDT PL07'!$B$16:$C$97,2,FALSE())-L33</f>
        <v>7959.92</v>
      </c>
      <c r="F33" s="153"/>
      <c r="G33" s="153"/>
      <c r="H33" s="153"/>
      <c r="I33" s="153"/>
      <c r="J33" s="152" t="n">
        <f aca="false">SUM(K33:L33)</f>
        <v>0</v>
      </c>
      <c r="K33" s="152"/>
      <c r="L33" s="152"/>
      <c r="M33" s="154"/>
    </row>
    <row r="34" customFormat="false" ht="18.75" hidden="false" customHeight="false" outlineLevel="0" collapsed="false">
      <c r="A34" s="15" t="n">
        <v>23</v>
      </c>
      <c r="B34" s="156" t="s">
        <v>250</v>
      </c>
      <c r="C34" s="152" t="n">
        <f aca="false">SUM(D34:J34,M34)</f>
        <v>12586.4</v>
      </c>
      <c r="D34" s="155"/>
      <c r="E34" s="123" t="n">
        <f aca="false">VLOOKUP(B34,'[88]PBDT PL07'!$B$16:$C$97,2,FALSE())-L34</f>
        <v>12586.4</v>
      </c>
      <c r="F34" s="153"/>
      <c r="G34" s="153"/>
      <c r="H34" s="153"/>
      <c r="I34" s="153"/>
      <c r="J34" s="152" t="n">
        <f aca="false">SUM(K34:L34)</f>
        <v>0</v>
      </c>
      <c r="K34" s="152"/>
      <c r="L34" s="152"/>
      <c r="M34" s="154"/>
    </row>
    <row r="35" customFormat="false" ht="18.75" hidden="false" customHeight="false" outlineLevel="0" collapsed="false">
      <c r="A35" s="15" t="n">
        <v>24</v>
      </c>
      <c r="B35" s="156" t="s">
        <v>251</v>
      </c>
      <c r="C35" s="152" t="n">
        <f aca="false">SUM(D35:J35,M35)</f>
        <v>17292.6</v>
      </c>
      <c r="D35" s="155"/>
      <c r="E35" s="123" t="n">
        <f aca="false">VLOOKUP(B35,'[88]PBDT PL07'!$B$16:$C$97,2,FALSE())-L35</f>
        <v>17292.6</v>
      </c>
      <c r="F35" s="153"/>
      <c r="G35" s="153"/>
      <c r="H35" s="153"/>
      <c r="I35" s="153"/>
      <c r="J35" s="152" t="n">
        <f aca="false">SUM(K35:L35)</f>
        <v>0</v>
      </c>
      <c r="K35" s="152"/>
      <c r="L35" s="152"/>
      <c r="M35" s="154"/>
    </row>
    <row r="36" customFormat="false" ht="18.75" hidden="false" customHeight="false" outlineLevel="0" collapsed="false">
      <c r="A36" s="15" t="n">
        <v>25</v>
      </c>
      <c r="B36" s="99" t="s">
        <v>252</v>
      </c>
      <c r="C36" s="152" t="n">
        <f aca="false">SUM(D36:J36,M36)</f>
        <v>24211.65</v>
      </c>
      <c r="D36" s="155"/>
      <c r="E36" s="123" t="n">
        <f aca="false">VLOOKUP(B36,'[88]PBDT PL07'!$B$16:$C$97,2,FALSE())-L36</f>
        <v>23811.65</v>
      </c>
      <c r="F36" s="153"/>
      <c r="G36" s="153"/>
      <c r="H36" s="153"/>
      <c r="I36" s="153"/>
      <c r="J36" s="152" t="n">
        <f aca="false">SUM(K36:L36)</f>
        <v>400</v>
      </c>
      <c r="K36" s="152" t="n">
        <f aca="false">'[88]PBDT PL08'!D39</f>
        <v>0</v>
      </c>
      <c r="L36" s="152" t="n">
        <v>400</v>
      </c>
      <c r="M36" s="154"/>
    </row>
    <row r="37" customFormat="false" ht="18.75" hidden="false" customHeight="false" outlineLevel="0" collapsed="false">
      <c r="A37" s="15" t="n">
        <v>26</v>
      </c>
      <c r="B37" s="99" t="s">
        <v>253</v>
      </c>
      <c r="C37" s="152" t="n">
        <f aca="false">SUM(D37:J37,M37)</f>
        <v>615028.27</v>
      </c>
      <c r="D37" s="155" t="n">
        <f aca="false">'[88]PBDT PL06'!C24</f>
        <v>590525</v>
      </c>
      <c r="E37" s="123" t="n">
        <f aca="false">VLOOKUP(B37,'[88]PBDT PL07'!$B$16:$C$97,2,FALSE())-L37</f>
        <v>24503.27</v>
      </c>
      <c r="F37" s="153"/>
      <c r="G37" s="153"/>
      <c r="H37" s="153"/>
      <c r="I37" s="153"/>
      <c r="J37" s="152" t="n">
        <f aca="false">SUM(K37:L37)</f>
        <v>0</v>
      </c>
      <c r="K37" s="152" t="n">
        <f aca="false">'[88]PBDT PL08'!D40</f>
        <v>0</v>
      </c>
      <c r="L37" s="152"/>
      <c r="M37" s="154"/>
    </row>
    <row r="38" customFormat="false" ht="18.75" hidden="false" customHeight="false" outlineLevel="0" collapsed="false">
      <c r="A38" s="15" t="n">
        <v>27</v>
      </c>
      <c r="B38" s="157" t="s">
        <v>254</v>
      </c>
      <c r="C38" s="152" t="n">
        <f aca="false">SUM(D38:J38,M38)</f>
        <v>6060.69</v>
      </c>
      <c r="D38" s="155"/>
      <c r="E38" s="123" t="n">
        <f aca="false">VLOOKUP(B38,'[88]PBDT PL07'!$B$16:$C$97,2,FALSE())-L38</f>
        <v>6060.69</v>
      </c>
      <c r="F38" s="153"/>
      <c r="G38" s="153"/>
      <c r="H38" s="153"/>
      <c r="I38" s="153"/>
      <c r="J38" s="152" t="n">
        <f aca="false">SUM(K38:L38)</f>
        <v>0</v>
      </c>
      <c r="K38" s="152" t="n">
        <f aca="false">'[88]PBDT PL08'!D41</f>
        <v>0</v>
      </c>
      <c r="L38" s="152"/>
      <c r="M38" s="154"/>
    </row>
    <row r="39" customFormat="false" ht="18.75" hidden="false" customHeight="false" outlineLevel="0" collapsed="false">
      <c r="A39" s="15" t="n">
        <v>28</v>
      </c>
      <c r="B39" s="99" t="s">
        <v>255</v>
      </c>
      <c r="C39" s="152" t="n">
        <f aca="false">SUM(D39:J39,M39)</f>
        <v>78334.46</v>
      </c>
      <c r="D39" s="155" t="n">
        <f aca="false">'[88]PBDT PL06'!C26</f>
        <v>500</v>
      </c>
      <c r="E39" s="123" t="n">
        <f aca="false">VLOOKUP(B39,'[88]PBDT PL07'!$B$16:$C$97,2,FALSE())-L39</f>
        <v>77834.46</v>
      </c>
      <c r="F39" s="153"/>
      <c r="G39" s="153"/>
      <c r="H39" s="153"/>
      <c r="I39" s="153"/>
      <c r="J39" s="152" t="n">
        <f aca="false">SUM(K39:L39)</f>
        <v>0</v>
      </c>
      <c r="K39" s="152"/>
      <c r="L39" s="152"/>
      <c r="M39" s="154"/>
    </row>
    <row r="40" customFormat="false" ht="37.5" hidden="false" customHeight="false" outlineLevel="0" collapsed="false">
      <c r="A40" s="15" t="n">
        <v>29</v>
      </c>
      <c r="B40" s="99" t="s">
        <v>256</v>
      </c>
      <c r="C40" s="152" t="n">
        <f aca="false">SUM(D40:J40,M40)</f>
        <v>7419.72</v>
      </c>
      <c r="D40" s="155"/>
      <c r="E40" s="123" t="n">
        <f aca="false">VLOOKUP(B40,'[88]PBDT PL07'!$B$16:$C$97,2,FALSE())-L40</f>
        <v>7019.72</v>
      </c>
      <c r="F40" s="153"/>
      <c r="G40" s="153"/>
      <c r="H40" s="153"/>
      <c r="I40" s="153"/>
      <c r="J40" s="152" t="n">
        <f aca="false">SUM(K40:L40)</f>
        <v>400</v>
      </c>
      <c r="K40" s="152"/>
      <c r="L40" s="152" t="n">
        <v>400</v>
      </c>
      <c r="M40" s="154"/>
    </row>
    <row r="41" customFormat="false" ht="18.75" hidden="false" customHeight="false" outlineLevel="0" collapsed="false">
      <c r="A41" s="15" t="n">
        <v>30</v>
      </c>
      <c r="B41" s="99" t="s">
        <v>257</v>
      </c>
      <c r="C41" s="152" t="n">
        <f aca="false">SUM(D41:J41,M41)</f>
        <v>30582.03</v>
      </c>
      <c r="D41" s="155" t="n">
        <f aca="false">'[88]PBDT PL06'!C27</f>
        <v>21947</v>
      </c>
      <c r="E41" s="123" t="n">
        <f aca="false">VLOOKUP(B41,'[88]PBDT PL07'!$B$16:$C$97,2,FALSE())-L41</f>
        <v>8555.03</v>
      </c>
      <c r="F41" s="153"/>
      <c r="G41" s="153"/>
      <c r="H41" s="153"/>
      <c r="I41" s="153"/>
      <c r="J41" s="152" t="n">
        <f aca="false">SUM(K41:L41)</f>
        <v>80</v>
      </c>
      <c r="K41" s="152"/>
      <c r="L41" s="152" t="n">
        <v>80</v>
      </c>
      <c r="M41" s="154"/>
    </row>
    <row r="42" customFormat="false" ht="18.75" hidden="false" customHeight="false" outlineLevel="0" collapsed="false">
      <c r="A42" s="15" t="n">
        <v>31</v>
      </c>
      <c r="B42" s="99" t="s">
        <v>258</v>
      </c>
      <c r="C42" s="152" t="n">
        <f aca="false">SUM(D42:J42,M42)</f>
        <v>4848.85</v>
      </c>
      <c r="D42" s="155"/>
      <c r="E42" s="123" t="n">
        <f aca="false">VLOOKUP(B42,'[88]PBDT PL07'!$B$16:$C$97,2,FALSE())-L42</f>
        <v>4848.85</v>
      </c>
      <c r="F42" s="153"/>
      <c r="G42" s="153"/>
      <c r="H42" s="153"/>
      <c r="I42" s="153"/>
      <c r="J42" s="152" t="n">
        <f aca="false">SUM(K42:L42)</f>
        <v>0</v>
      </c>
      <c r="K42" s="152"/>
      <c r="L42" s="152"/>
      <c r="M42" s="154"/>
    </row>
    <row r="43" customFormat="false" ht="18.75" hidden="false" customHeight="false" outlineLevel="0" collapsed="false">
      <c r="A43" s="15" t="n">
        <v>32</v>
      </c>
      <c r="B43" s="99" t="s">
        <v>259</v>
      </c>
      <c r="C43" s="152" t="n">
        <f aca="false">SUM(D43:J43,M43)</f>
        <v>5698.77</v>
      </c>
      <c r="D43" s="155"/>
      <c r="E43" s="123" t="n">
        <f aca="false">VLOOKUP(B43,'[88]PBDT PL07'!$B$16:$C$97,2,FALSE())-L43</f>
        <v>5424.77</v>
      </c>
      <c r="F43" s="153"/>
      <c r="G43" s="153"/>
      <c r="H43" s="153"/>
      <c r="I43" s="153"/>
      <c r="J43" s="152" t="n">
        <f aca="false">SUM(K43:L43)</f>
        <v>274</v>
      </c>
      <c r="K43" s="152"/>
      <c r="L43" s="152" t="n">
        <v>274</v>
      </c>
      <c r="M43" s="154"/>
    </row>
    <row r="44" customFormat="false" ht="18.75" hidden="false" customHeight="false" outlineLevel="0" collapsed="false">
      <c r="A44" s="15" t="n">
        <v>33</v>
      </c>
      <c r="B44" s="99" t="s">
        <v>260</v>
      </c>
      <c r="C44" s="152" t="n">
        <f aca="false">SUM(D44:J44,M44)</f>
        <v>2385.69</v>
      </c>
      <c r="D44" s="155"/>
      <c r="E44" s="123" t="n">
        <f aca="false">VLOOKUP(B44,'[88]PBDT PL07'!$B$16:$C$97,2,FALSE())-L44</f>
        <v>2385.69</v>
      </c>
      <c r="F44" s="153"/>
      <c r="G44" s="153"/>
      <c r="H44" s="153"/>
      <c r="I44" s="153"/>
      <c r="J44" s="152" t="n">
        <f aca="false">SUM(K44:L44)</f>
        <v>0</v>
      </c>
      <c r="K44" s="152"/>
      <c r="L44" s="152"/>
      <c r="M44" s="154"/>
    </row>
    <row r="45" customFormat="false" ht="18.75" hidden="false" customHeight="false" outlineLevel="0" collapsed="false">
      <c r="A45" s="15" t="n">
        <v>34</v>
      </c>
      <c r="B45" s="156" t="s">
        <v>261</v>
      </c>
      <c r="C45" s="152" t="n">
        <f aca="false">SUM(D45:J45,M45)</f>
        <v>2923.02</v>
      </c>
      <c r="D45" s="155"/>
      <c r="E45" s="123" t="n">
        <f aca="false">VLOOKUP(B45,'[88]PBDT PL07'!$B$16:$C$97,2,FALSE())-L45</f>
        <v>2923.02</v>
      </c>
      <c r="F45" s="153"/>
      <c r="G45" s="153"/>
      <c r="H45" s="153"/>
      <c r="I45" s="153"/>
      <c r="J45" s="152" t="n">
        <f aca="false">SUM(K45:L45)</f>
        <v>0</v>
      </c>
      <c r="K45" s="152"/>
      <c r="L45" s="152"/>
      <c r="M45" s="154"/>
    </row>
    <row r="46" customFormat="false" ht="18.75" hidden="false" customHeight="false" outlineLevel="0" collapsed="false">
      <c r="A46" s="15" t="n">
        <v>35</v>
      </c>
      <c r="B46" s="156" t="s">
        <v>262</v>
      </c>
      <c r="C46" s="152" t="n">
        <f aca="false">SUM(D46:J46,M46)</f>
        <v>1360.91</v>
      </c>
      <c r="D46" s="155"/>
      <c r="E46" s="123" t="n">
        <f aca="false">VLOOKUP(B46,'[88]PBDT PL07'!$B$16:$C$97,2,FALSE())-L46</f>
        <v>1360.91</v>
      </c>
      <c r="F46" s="153"/>
      <c r="G46" s="153"/>
      <c r="H46" s="153"/>
      <c r="I46" s="153"/>
      <c r="J46" s="152" t="n">
        <f aca="false">SUM(K46:L46)</f>
        <v>0</v>
      </c>
      <c r="K46" s="152"/>
      <c r="L46" s="152"/>
      <c r="M46" s="154"/>
    </row>
    <row r="47" customFormat="false" ht="37.5" hidden="false" customHeight="false" outlineLevel="0" collapsed="false">
      <c r="A47" s="15" t="n">
        <v>36</v>
      </c>
      <c r="B47" s="99" t="s">
        <v>263</v>
      </c>
      <c r="C47" s="152" t="n">
        <f aca="false">SUM(D47:J47,M47)</f>
        <v>467.76</v>
      </c>
      <c r="D47" s="155"/>
      <c r="E47" s="123" t="n">
        <f aca="false">VLOOKUP(B47,'[88]PBDT PL07'!$B$16:$C$97,2,FALSE())-L47</f>
        <v>467.76</v>
      </c>
      <c r="F47" s="153"/>
      <c r="G47" s="153"/>
      <c r="H47" s="153"/>
      <c r="I47" s="153"/>
      <c r="J47" s="152" t="n">
        <f aca="false">SUM(K47:L47)</f>
        <v>0</v>
      </c>
      <c r="K47" s="152"/>
      <c r="L47" s="152"/>
      <c r="M47" s="154"/>
    </row>
    <row r="48" customFormat="false" ht="18.75" hidden="false" customHeight="false" outlineLevel="0" collapsed="false">
      <c r="A48" s="15" t="n">
        <v>37</v>
      </c>
      <c r="B48" s="99" t="s">
        <v>264</v>
      </c>
      <c r="C48" s="152" t="n">
        <f aca="false">SUM(D48:J48,M48)</f>
        <v>2788.61</v>
      </c>
      <c r="D48" s="155"/>
      <c r="E48" s="123" t="n">
        <f aca="false">VLOOKUP(B48,'[88]PBDT PL07'!$B$16:$C$97,2,FALSE())-L48</f>
        <v>2788.61</v>
      </c>
      <c r="F48" s="153"/>
      <c r="G48" s="153"/>
      <c r="H48" s="153"/>
      <c r="I48" s="153"/>
      <c r="J48" s="152" t="n">
        <f aca="false">SUM(K48:L48)</f>
        <v>0</v>
      </c>
      <c r="K48" s="152"/>
      <c r="L48" s="152"/>
      <c r="M48" s="154"/>
    </row>
    <row r="49" customFormat="false" ht="37.5" hidden="false" customHeight="false" outlineLevel="0" collapsed="false">
      <c r="A49" s="15" t="n">
        <v>38</v>
      </c>
      <c r="B49" s="158" t="s">
        <v>265</v>
      </c>
      <c r="C49" s="152" t="n">
        <f aca="false">SUM(D49:J49,M49)</f>
        <v>445.2</v>
      </c>
      <c r="D49" s="155"/>
      <c r="E49" s="123" t="n">
        <f aca="false">VLOOKUP(B49,'[88]PBDT PL07'!$B$16:$C$97,2,FALSE())-L49</f>
        <v>445.2</v>
      </c>
      <c r="F49" s="153"/>
      <c r="G49" s="153"/>
      <c r="H49" s="153"/>
      <c r="I49" s="153"/>
      <c r="J49" s="152" t="n">
        <f aca="false">SUM(K49:L49)</f>
        <v>0</v>
      </c>
      <c r="K49" s="152"/>
      <c r="L49" s="152"/>
      <c r="M49" s="154"/>
    </row>
    <row r="50" customFormat="false" ht="18.75" hidden="false" customHeight="false" outlineLevel="0" collapsed="false">
      <c r="A50" s="15" t="n">
        <v>39</v>
      </c>
      <c r="B50" s="156" t="s">
        <v>266</v>
      </c>
      <c r="C50" s="152" t="n">
        <f aca="false">SUM(D50:J50,M50)</f>
        <v>363.24</v>
      </c>
      <c r="D50" s="155"/>
      <c r="E50" s="123" t="n">
        <f aca="false">VLOOKUP(B50,'[88]PBDT PL07'!$B$16:$C$97,2,FALSE())-L50</f>
        <v>363.24</v>
      </c>
      <c r="F50" s="153"/>
      <c r="G50" s="153"/>
      <c r="H50" s="153"/>
      <c r="I50" s="153"/>
      <c r="J50" s="152" t="n">
        <f aca="false">SUM(K50:L50)</f>
        <v>0</v>
      </c>
      <c r="K50" s="152"/>
      <c r="L50" s="152"/>
      <c r="M50" s="154"/>
    </row>
    <row r="51" customFormat="false" ht="18.75" hidden="false" customHeight="false" outlineLevel="0" collapsed="false">
      <c r="A51" s="15" t="n">
        <v>40</v>
      </c>
      <c r="B51" s="99" t="s">
        <v>267</v>
      </c>
      <c r="C51" s="152" t="n">
        <f aca="false">SUM(D51:J51,M51)</f>
        <v>235.6</v>
      </c>
      <c r="D51" s="155"/>
      <c r="E51" s="123" t="n">
        <f aca="false">VLOOKUP(B51,'[88]PBDT PL07'!$B$16:$C$97,2,FALSE())-L51</f>
        <v>235.6</v>
      </c>
      <c r="F51" s="153"/>
      <c r="G51" s="153"/>
      <c r="H51" s="153"/>
      <c r="I51" s="153"/>
      <c r="J51" s="152" t="n">
        <f aca="false">SUM(K51:L51)</f>
        <v>0</v>
      </c>
      <c r="K51" s="152"/>
      <c r="L51" s="152"/>
      <c r="M51" s="154"/>
    </row>
    <row r="52" customFormat="false" ht="37.5" hidden="false" customHeight="false" outlineLevel="0" collapsed="false">
      <c r="A52" s="15" t="n">
        <v>41</v>
      </c>
      <c r="B52" s="99" t="s">
        <v>268</v>
      </c>
      <c r="C52" s="152" t="n">
        <f aca="false">SUM(D52:J52,M52)</f>
        <v>1104.17</v>
      </c>
      <c r="D52" s="155"/>
      <c r="E52" s="123" t="n">
        <f aca="false">VLOOKUP(B52,'[88]PBDT PL07'!$B$16:$C$97,2,FALSE())-L52</f>
        <v>1104.17</v>
      </c>
      <c r="F52" s="153"/>
      <c r="G52" s="153"/>
      <c r="H52" s="153"/>
      <c r="I52" s="153"/>
      <c r="J52" s="152" t="n">
        <f aca="false">SUM(K52:L52)</f>
        <v>0</v>
      </c>
      <c r="K52" s="152"/>
      <c r="L52" s="152"/>
      <c r="M52" s="154"/>
    </row>
    <row r="53" customFormat="false" ht="18.75" hidden="false" customHeight="false" outlineLevel="0" collapsed="false">
      <c r="A53" s="15" t="n">
        <v>42</v>
      </c>
      <c r="B53" s="99" t="s">
        <v>269</v>
      </c>
      <c r="C53" s="152" t="n">
        <f aca="false">SUM(D53:J53,M53)</f>
        <v>633.91</v>
      </c>
      <c r="D53" s="155"/>
      <c r="E53" s="123" t="n">
        <f aca="false">VLOOKUP(B53,'[88]PBDT PL07'!$B$16:$C$97,2,FALSE())-L53</f>
        <v>633.91</v>
      </c>
      <c r="F53" s="153"/>
      <c r="G53" s="153"/>
      <c r="H53" s="153"/>
      <c r="I53" s="153"/>
      <c r="J53" s="152" t="n">
        <f aca="false">SUM(K53:L53)</f>
        <v>0</v>
      </c>
      <c r="K53" s="152"/>
      <c r="L53" s="152"/>
      <c r="M53" s="154"/>
    </row>
    <row r="54" customFormat="false" ht="18.75" hidden="false" customHeight="false" outlineLevel="0" collapsed="false">
      <c r="A54" s="15" t="n">
        <v>43</v>
      </c>
      <c r="B54" s="99" t="s">
        <v>270</v>
      </c>
      <c r="C54" s="152" t="n">
        <f aca="false">SUM(D54:J54,M54)</f>
        <v>430.96</v>
      </c>
      <c r="D54" s="155"/>
      <c r="E54" s="123" t="n">
        <f aca="false">VLOOKUP(B54,'[88]PBDT PL07'!$B$16:$C$97,2,FALSE())-L54</f>
        <v>430.96</v>
      </c>
      <c r="F54" s="153"/>
      <c r="G54" s="153"/>
      <c r="H54" s="153"/>
      <c r="I54" s="153"/>
      <c r="J54" s="152" t="n">
        <f aca="false">SUM(K54:L54)</f>
        <v>0</v>
      </c>
      <c r="K54" s="152"/>
      <c r="L54" s="152"/>
      <c r="M54" s="154"/>
    </row>
    <row r="55" customFormat="false" ht="18.75" hidden="false" customHeight="false" outlineLevel="0" collapsed="false">
      <c r="A55" s="15" t="n">
        <v>44</v>
      </c>
      <c r="B55" s="156" t="s">
        <v>271</v>
      </c>
      <c r="C55" s="152" t="n">
        <f aca="false">SUM(D55:J55,M55)</f>
        <v>718.26</v>
      </c>
      <c r="D55" s="155"/>
      <c r="E55" s="123" t="n">
        <f aca="false">VLOOKUP(B55,'[88]PBDT PL07'!$B$16:$C$97,2,FALSE())-L55</f>
        <v>718.26</v>
      </c>
      <c r="F55" s="153"/>
      <c r="G55" s="153"/>
      <c r="H55" s="153"/>
      <c r="I55" s="153"/>
      <c r="J55" s="152" t="n">
        <f aca="false">SUM(K55:L55)</f>
        <v>0</v>
      </c>
      <c r="K55" s="152"/>
      <c r="L55" s="152"/>
      <c r="M55" s="154"/>
    </row>
    <row r="56" customFormat="false" ht="37.5" hidden="false" customHeight="false" outlineLevel="0" collapsed="false">
      <c r="A56" s="15" t="n">
        <v>45</v>
      </c>
      <c r="B56" s="156" t="s">
        <v>272</v>
      </c>
      <c r="C56" s="152" t="n">
        <f aca="false">SUM(D56:J56,M56)</f>
        <v>669.2</v>
      </c>
      <c r="D56" s="155"/>
      <c r="E56" s="123" t="n">
        <f aca="false">VLOOKUP(B56,'[88]PBDT PL07'!$B$16:$C$97,2,FALSE())-L56</f>
        <v>669.2</v>
      </c>
      <c r="F56" s="153"/>
      <c r="G56" s="153"/>
      <c r="H56" s="153"/>
      <c r="I56" s="153"/>
      <c r="J56" s="152" t="n">
        <f aca="false">SUM(K56:L56)</f>
        <v>0</v>
      </c>
      <c r="K56" s="152"/>
      <c r="L56" s="152"/>
      <c r="M56" s="154"/>
    </row>
    <row r="57" customFormat="false" ht="18.75" hidden="false" customHeight="false" outlineLevel="0" collapsed="false">
      <c r="A57" s="15" t="n">
        <v>46</v>
      </c>
      <c r="B57" s="156" t="s">
        <v>273</v>
      </c>
      <c r="C57" s="152" t="n">
        <f aca="false">SUM(D57:J57,M57)</f>
        <v>542.16</v>
      </c>
      <c r="D57" s="155"/>
      <c r="E57" s="123" t="n">
        <f aca="false">VLOOKUP(B57,'[88]PBDT PL07'!$B$16:$C$97,2,FALSE())-L57</f>
        <v>542.16</v>
      </c>
      <c r="F57" s="153"/>
      <c r="G57" s="153"/>
      <c r="H57" s="153"/>
      <c r="I57" s="153"/>
      <c r="J57" s="152" t="n">
        <f aca="false">SUM(K57:L57)</f>
        <v>0</v>
      </c>
      <c r="K57" s="152"/>
      <c r="L57" s="152"/>
      <c r="M57" s="154"/>
    </row>
    <row r="58" customFormat="false" ht="37.5" hidden="false" customHeight="false" outlineLevel="0" collapsed="false">
      <c r="A58" s="15" t="n">
        <v>47</v>
      </c>
      <c r="B58" s="156" t="s">
        <v>274</v>
      </c>
      <c r="C58" s="152" t="n">
        <f aca="false">SUM(D58:J58,M58)</f>
        <v>612.42</v>
      </c>
      <c r="D58" s="155"/>
      <c r="E58" s="123" t="n">
        <f aca="false">VLOOKUP(B58,'[88]PBDT PL07'!$B$16:$C$97,2,FALSE())-L58</f>
        <v>612.42</v>
      </c>
      <c r="F58" s="153"/>
      <c r="G58" s="153"/>
      <c r="H58" s="153"/>
      <c r="I58" s="153"/>
      <c r="J58" s="152" t="n">
        <f aca="false">SUM(K58:L58)</f>
        <v>0</v>
      </c>
      <c r="K58" s="152"/>
      <c r="L58" s="152"/>
      <c r="M58" s="154"/>
    </row>
    <row r="59" customFormat="false" ht="18.75" hidden="false" customHeight="false" outlineLevel="0" collapsed="false">
      <c r="A59" s="15" t="n">
        <v>48</v>
      </c>
      <c r="B59" s="99" t="s">
        <v>275</v>
      </c>
      <c r="C59" s="152" t="n">
        <f aca="false">SUM(D59:J59,M59)</f>
        <v>65549</v>
      </c>
      <c r="D59" s="155" t="n">
        <f aca="false">'[88]PBDT PL06'!C28</f>
        <v>17460</v>
      </c>
      <c r="E59" s="123" t="n">
        <f aca="false">VLOOKUP(B59,'[88]PBDT PL07'!$B$16:$C$97,2,FALSE())-L59</f>
        <v>48089</v>
      </c>
      <c r="F59" s="153"/>
      <c r="G59" s="153"/>
      <c r="H59" s="153"/>
      <c r="I59" s="153"/>
      <c r="J59" s="152" t="n">
        <f aca="false">SUM(K59:L59)</f>
        <v>0</v>
      </c>
      <c r="K59" s="152"/>
      <c r="L59" s="152"/>
      <c r="M59" s="154"/>
    </row>
    <row r="60" customFormat="false" ht="18.75" hidden="false" customHeight="false" outlineLevel="0" collapsed="false">
      <c r="A60" s="15" t="n">
        <v>49</v>
      </c>
      <c r="B60" s="99" t="s">
        <v>276</v>
      </c>
      <c r="C60" s="152" t="n">
        <f aca="false">SUM(D60:J60,M60)</f>
        <v>14572</v>
      </c>
      <c r="D60" s="155" t="n">
        <f aca="false">'[88]PBDT PL06'!C30</f>
        <v>3354</v>
      </c>
      <c r="E60" s="123" t="n">
        <f aca="false">VLOOKUP(B60,'[88]PBDT PL07'!$B$16:$C$97,2,FALSE())-L60</f>
        <v>10485</v>
      </c>
      <c r="F60" s="153"/>
      <c r="G60" s="153"/>
      <c r="H60" s="153"/>
      <c r="I60" s="153"/>
      <c r="J60" s="152" t="n">
        <f aca="false">SUM(K60:L60)</f>
        <v>733</v>
      </c>
      <c r="K60" s="152"/>
      <c r="L60" s="152" t="n">
        <v>733</v>
      </c>
      <c r="M60" s="154"/>
    </row>
    <row r="61" customFormat="false" ht="18.75" hidden="false" customHeight="false" outlineLevel="0" collapsed="false">
      <c r="A61" s="15" t="n">
        <v>50</v>
      </c>
      <c r="B61" s="99" t="s">
        <v>277</v>
      </c>
      <c r="C61" s="152" t="n">
        <f aca="false">SUM(D61:J61,M61)</f>
        <v>8389.12</v>
      </c>
      <c r="D61" s="155" t="n">
        <f aca="false">'[88]PBDT PL06'!C29</f>
        <v>2200</v>
      </c>
      <c r="E61" s="123" t="n">
        <f aca="false">VLOOKUP(B61,'[88]PBDT PL07'!$B$16:$C$97,2,FALSE())-L61</f>
        <v>6189.12</v>
      </c>
      <c r="F61" s="153"/>
      <c r="G61" s="153"/>
      <c r="H61" s="153"/>
      <c r="I61" s="153"/>
      <c r="J61" s="152" t="n">
        <f aca="false">SUM(K61:L61)</f>
        <v>0</v>
      </c>
      <c r="K61" s="152"/>
      <c r="L61" s="152"/>
      <c r="M61" s="154"/>
    </row>
    <row r="62" customFormat="false" ht="37.5" hidden="false" customHeight="false" outlineLevel="0" collapsed="false">
      <c r="A62" s="15" t="n">
        <v>51</v>
      </c>
      <c r="B62" s="99" t="s">
        <v>278</v>
      </c>
      <c r="C62" s="152" t="n">
        <f aca="false">SUM(D62:J62,M62)</f>
        <v>4021.87</v>
      </c>
      <c r="D62" s="155"/>
      <c r="E62" s="123" t="n">
        <f aca="false">VLOOKUP(B62,'[88]PBDT PL07'!$B$16:$C$97,2,FALSE())-L62</f>
        <v>4021.87</v>
      </c>
      <c r="F62" s="153"/>
      <c r="G62" s="153"/>
      <c r="H62" s="153"/>
      <c r="I62" s="153"/>
      <c r="J62" s="152" t="n">
        <f aca="false">SUM(K62:L62)</f>
        <v>0</v>
      </c>
      <c r="K62" s="152"/>
      <c r="L62" s="152"/>
      <c r="M62" s="154"/>
    </row>
    <row r="63" customFormat="false" ht="18.75" hidden="false" customHeight="false" outlineLevel="0" collapsed="false">
      <c r="A63" s="15" t="n">
        <v>52</v>
      </c>
      <c r="B63" s="99" t="s">
        <v>279</v>
      </c>
      <c r="C63" s="152" t="n">
        <f aca="false">SUM(D63:J63,M63)</f>
        <v>1000</v>
      </c>
      <c r="D63" s="155"/>
      <c r="E63" s="123" t="n">
        <v>1000</v>
      </c>
      <c r="F63" s="153"/>
      <c r="G63" s="153"/>
      <c r="H63" s="153"/>
      <c r="I63" s="153"/>
      <c r="J63" s="152"/>
      <c r="K63" s="152"/>
      <c r="L63" s="152"/>
      <c r="M63" s="154"/>
    </row>
    <row r="64" customFormat="false" ht="56.25" hidden="false" customHeight="false" outlineLevel="0" collapsed="false">
      <c r="A64" s="15" t="n">
        <v>53</v>
      </c>
      <c r="B64" s="99" t="s">
        <v>280</v>
      </c>
      <c r="C64" s="152" t="n">
        <f aca="false">SUM(D64:J64,M64)</f>
        <v>22943.64</v>
      </c>
      <c r="D64" s="155"/>
      <c r="E64" s="123" t="n">
        <f aca="false">VLOOKUP(B64,'[88]PBDT PL07'!$B$16:$C$97,2,FALSE())-L64</f>
        <v>967.64</v>
      </c>
      <c r="F64" s="153"/>
      <c r="G64" s="153"/>
      <c r="H64" s="153"/>
      <c r="I64" s="153"/>
      <c r="J64" s="152" t="n">
        <f aca="false">SUM(K64:L64)</f>
        <v>21976</v>
      </c>
      <c r="K64" s="152" t="n">
        <f aca="false">'[88]PBDT PL08'!D18</f>
        <v>20850</v>
      </c>
      <c r="L64" s="152" t="n">
        <v>1126</v>
      </c>
      <c r="M64" s="154"/>
    </row>
    <row r="65" customFormat="false" ht="37.5" hidden="false" customHeight="false" outlineLevel="0" collapsed="false">
      <c r="A65" s="15" t="n">
        <v>54</v>
      </c>
      <c r="B65" s="16" t="s">
        <v>281</v>
      </c>
      <c r="C65" s="152" t="n">
        <f aca="false">SUM(D65:J65,M65)</f>
        <v>14799.79</v>
      </c>
      <c r="D65" s="159"/>
      <c r="E65" s="123" t="n">
        <f aca="false">VLOOKUP(B65,'[88]PBDT PL07'!$B$16:$C$97,2,FALSE())-L65</f>
        <v>14799.79</v>
      </c>
      <c r="F65" s="153"/>
      <c r="G65" s="153"/>
      <c r="H65" s="153"/>
      <c r="I65" s="153"/>
      <c r="J65" s="152" t="n">
        <f aca="false">SUM(K65:L65)</f>
        <v>0</v>
      </c>
      <c r="K65" s="152"/>
      <c r="L65" s="152"/>
      <c r="M65" s="154"/>
    </row>
    <row r="66" customFormat="false" ht="18.75" hidden="false" customHeight="false" outlineLevel="0" collapsed="false">
      <c r="A66" s="15" t="n">
        <v>55</v>
      </c>
      <c r="B66" s="99" t="s">
        <v>282</v>
      </c>
      <c r="C66" s="152" t="n">
        <f aca="false">SUM(D66:J66,M66)</f>
        <v>3</v>
      </c>
      <c r="D66" s="159"/>
      <c r="E66" s="123" t="n">
        <f aca="false">VLOOKUP(B66,'[88]PBDT PL07'!$B$16:$C$97,2,FALSE())-L66</f>
        <v>3</v>
      </c>
      <c r="F66" s="153"/>
      <c r="G66" s="153"/>
      <c r="H66" s="153"/>
      <c r="I66" s="153"/>
      <c r="J66" s="152" t="n">
        <f aca="false">SUM(K66:L66)</f>
        <v>0</v>
      </c>
      <c r="K66" s="152"/>
      <c r="L66" s="152"/>
      <c r="M66" s="154"/>
    </row>
    <row r="67" customFormat="false" ht="37.5" hidden="false" customHeight="false" outlineLevel="0" collapsed="false">
      <c r="A67" s="15" t="n">
        <v>56</v>
      </c>
      <c r="B67" s="160" t="s">
        <v>283</v>
      </c>
      <c r="C67" s="152" t="n">
        <f aca="false">SUM(D67:J67,M67)</f>
        <v>908136.82</v>
      </c>
      <c r="D67" s="155" t="n">
        <f aca="false">'[88]PBDT PL06'!C25</f>
        <v>907032</v>
      </c>
      <c r="E67" s="123" t="n">
        <f aca="false">VLOOKUP(B67,'[88]PBDT PL07'!$B$16:$C$97,2,FALSE())-L67</f>
        <v>1104.82</v>
      </c>
      <c r="F67" s="153"/>
      <c r="G67" s="153"/>
      <c r="H67" s="153"/>
      <c r="I67" s="153"/>
      <c r="J67" s="152" t="n">
        <f aca="false">SUM(K67:L67)</f>
        <v>0</v>
      </c>
      <c r="K67" s="152"/>
      <c r="L67" s="152"/>
      <c r="M67" s="154"/>
    </row>
    <row r="68" customFormat="false" ht="18.75" hidden="false" customHeight="false" outlineLevel="0" collapsed="false">
      <c r="A68" s="15" t="n">
        <v>57</v>
      </c>
      <c r="B68" s="160" t="s">
        <v>284</v>
      </c>
      <c r="C68" s="152" t="n">
        <f aca="false">SUM(D68:J68,M68)</f>
        <v>273404.65</v>
      </c>
      <c r="D68" s="155"/>
      <c r="E68" s="123" t="n">
        <f aca="false">VLOOKUP(B68,'[88]PBDT PL07'!$B$16:$C$97,2,FALSE())-L68</f>
        <v>273404.65</v>
      </c>
      <c r="F68" s="153"/>
      <c r="G68" s="153"/>
      <c r="H68" s="153"/>
      <c r="I68" s="153"/>
      <c r="J68" s="152" t="n">
        <f aca="false">SUM(K68:L68)</f>
        <v>0</v>
      </c>
      <c r="K68" s="152"/>
      <c r="L68" s="152"/>
      <c r="M68" s="154"/>
    </row>
    <row r="69" customFormat="false" ht="37.5" hidden="false" customHeight="false" outlineLevel="0" collapsed="false">
      <c r="A69" s="15" t="n">
        <v>58</v>
      </c>
      <c r="B69" s="156" t="s">
        <v>285</v>
      </c>
      <c r="C69" s="152" t="n">
        <f aca="false">SUM(D69:J69,M69)</f>
        <v>8000</v>
      </c>
      <c r="D69" s="155"/>
      <c r="E69" s="123" t="n">
        <f aca="false">VLOOKUP(B69,'[88]PBDT PL07'!$B$16:$C$97,2,FALSE())-L69</f>
        <v>8000</v>
      </c>
      <c r="F69" s="153"/>
      <c r="G69" s="153"/>
      <c r="H69" s="153"/>
      <c r="I69" s="153"/>
      <c r="J69" s="152" t="n">
        <f aca="false">SUM(K69:L69)</f>
        <v>0</v>
      </c>
      <c r="K69" s="152"/>
      <c r="L69" s="152"/>
      <c r="M69" s="154"/>
    </row>
    <row r="70" customFormat="false" ht="18.75" hidden="false" customHeight="false" outlineLevel="0" collapsed="false">
      <c r="A70" s="15" t="n">
        <v>59</v>
      </c>
      <c r="B70" s="156" t="s">
        <v>286</v>
      </c>
      <c r="C70" s="152" t="n">
        <f aca="false">SUM(D70:J70,M70)</f>
        <v>3</v>
      </c>
      <c r="D70" s="155"/>
      <c r="E70" s="123" t="n">
        <f aca="false">VLOOKUP(B70,'[88]PBDT PL07'!$B$16:$C$97,2,FALSE())-L70</f>
        <v>3</v>
      </c>
      <c r="F70" s="153"/>
      <c r="G70" s="153"/>
      <c r="H70" s="153"/>
      <c r="I70" s="153"/>
      <c r="J70" s="152" t="n">
        <f aca="false">SUM(K70:L70)</f>
        <v>0</v>
      </c>
      <c r="K70" s="152"/>
      <c r="L70" s="152"/>
      <c r="M70" s="154"/>
    </row>
    <row r="71" customFormat="false" ht="18.75" hidden="false" customHeight="false" outlineLevel="0" collapsed="false">
      <c r="A71" s="15" t="n">
        <v>60</v>
      </c>
      <c r="B71" s="99" t="s">
        <v>287</v>
      </c>
      <c r="C71" s="152" t="n">
        <f aca="false">SUM(D71:J71,M71)</f>
        <v>25000</v>
      </c>
      <c r="D71" s="155"/>
      <c r="E71" s="123" t="n">
        <f aca="false">VLOOKUP(B71,'[88]PBDT PL07'!$B$16:$C$97,2,FALSE())-L71</f>
        <v>25000</v>
      </c>
      <c r="F71" s="153"/>
      <c r="G71" s="153"/>
      <c r="H71" s="153"/>
      <c r="I71" s="153"/>
      <c r="J71" s="152" t="n">
        <f aca="false">SUM(K71:L71)</f>
        <v>0</v>
      </c>
      <c r="K71" s="152"/>
      <c r="L71" s="152"/>
      <c r="M71" s="154"/>
    </row>
    <row r="72" customFormat="false" ht="18.75" hidden="false" customHeight="false" outlineLevel="0" collapsed="false">
      <c r="A72" s="15" t="n">
        <v>61</v>
      </c>
      <c r="B72" s="156" t="s">
        <v>288</v>
      </c>
      <c r="C72" s="152" t="n">
        <f aca="false">SUM(D72:J72,M72)</f>
        <v>3</v>
      </c>
      <c r="D72" s="155"/>
      <c r="E72" s="123" t="n">
        <f aca="false">VLOOKUP(B72,'[88]PBDT PL07'!$B$16:$C$97,2,FALSE())-L72</f>
        <v>3</v>
      </c>
      <c r="F72" s="153"/>
      <c r="G72" s="153"/>
      <c r="H72" s="153"/>
      <c r="I72" s="153"/>
      <c r="J72" s="152" t="n">
        <f aca="false">SUM(K72:L72)</f>
        <v>0</v>
      </c>
      <c r="K72" s="152"/>
      <c r="L72" s="152"/>
      <c r="M72" s="154"/>
    </row>
    <row r="73" customFormat="false" ht="37.5" hidden="false" customHeight="false" outlineLevel="0" collapsed="false">
      <c r="A73" s="15" t="n">
        <v>62</v>
      </c>
      <c r="B73" s="161" t="s">
        <v>289</v>
      </c>
      <c r="C73" s="152" t="n">
        <f aca="false">SUM(D73:J73,M73)</f>
        <v>98776</v>
      </c>
      <c r="D73" s="155" t="n">
        <f aca="false">'[88]PBDT PL06'!C23</f>
        <v>30735</v>
      </c>
      <c r="E73" s="123" t="n">
        <f aca="false">VLOOKUP(B73,'[88]PBDT PL07'!$B$16:$C$97,2,FALSE())-L73</f>
        <v>68041</v>
      </c>
      <c r="F73" s="153"/>
      <c r="G73" s="153"/>
      <c r="H73" s="153"/>
      <c r="I73" s="153"/>
      <c r="J73" s="152" t="n">
        <f aca="false">SUM(K73:L73)</f>
        <v>0</v>
      </c>
      <c r="K73" s="152"/>
      <c r="L73" s="152"/>
      <c r="M73" s="154"/>
    </row>
    <row r="74" customFormat="false" ht="37.5" hidden="false" customHeight="false" outlineLevel="0" collapsed="false">
      <c r="A74" s="15" t="n">
        <v>63</v>
      </c>
      <c r="B74" s="162" t="s">
        <v>290</v>
      </c>
      <c r="C74" s="152" t="n">
        <f aca="false">SUM(D74:J74,M74)</f>
        <v>2412.6</v>
      </c>
      <c r="D74" s="155"/>
      <c r="E74" s="123" t="n">
        <f aca="false">VLOOKUP(B74,'[88]PBDT PL07'!$B$16:$C$97,2,FALSE())-L74</f>
        <v>2412.6</v>
      </c>
      <c r="F74" s="153"/>
      <c r="G74" s="153"/>
      <c r="H74" s="153"/>
      <c r="I74" s="153"/>
      <c r="J74" s="152" t="n">
        <f aca="false">SUM(K74:L74)</f>
        <v>0</v>
      </c>
      <c r="K74" s="152"/>
      <c r="L74" s="152"/>
      <c r="M74" s="154"/>
    </row>
    <row r="75" customFormat="false" ht="37.5" hidden="false" customHeight="false" outlineLevel="0" collapsed="false">
      <c r="A75" s="15" t="n">
        <v>64</v>
      </c>
      <c r="B75" s="162" t="s">
        <v>291</v>
      </c>
      <c r="C75" s="152" t="n">
        <f aca="false">SUM(D75:J75,M75)</f>
        <v>1214.6</v>
      </c>
      <c r="D75" s="155"/>
      <c r="E75" s="123" t="n">
        <f aca="false">VLOOKUP(B75,'[88]PBDT PL07'!$B$16:$C$97,2,FALSE())-L75</f>
        <v>1214.6</v>
      </c>
      <c r="F75" s="153"/>
      <c r="G75" s="153"/>
      <c r="H75" s="153"/>
      <c r="I75" s="153"/>
      <c r="J75" s="152" t="n">
        <f aca="false">SUM(K75:L75)</f>
        <v>0</v>
      </c>
      <c r="K75" s="152"/>
      <c r="L75" s="152"/>
      <c r="M75" s="154"/>
    </row>
    <row r="76" customFormat="false" ht="18.75" hidden="false" customHeight="false" outlineLevel="0" collapsed="false">
      <c r="A76" s="15" t="n">
        <v>65</v>
      </c>
      <c r="B76" s="163" t="s">
        <v>292</v>
      </c>
      <c r="C76" s="164" t="n">
        <f aca="false">SUM(D76:E76)</f>
        <v>339.93</v>
      </c>
      <c r="D76" s="155"/>
      <c r="E76" s="123" t="n">
        <f aca="false">VLOOKUP(B76,'[88]PBDT PL07'!$B$16:$C$97,2,FALSE())-L76</f>
        <v>339.93</v>
      </c>
      <c r="F76" s="153"/>
      <c r="G76" s="153"/>
      <c r="H76" s="153"/>
      <c r="I76" s="153"/>
      <c r="J76" s="152" t="n">
        <f aca="false">SUM(K76:L76)</f>
        <v>0</v>
      </c>
      <c r="K76" s="152"/>
      <c r="L76" s="152"/>
      <c r="M76" s="154"/>
    </row>
    <row r="77" customFormat="false" ht="93.75" hidden="false" customHeight="false" outlineLevel="0" collapsed="false">
      <c r="A77" s="15" t="n">
        <v>66</v>
      </c>
      <c r="B77" s="156" t="s">
        <v>293</v>
      </c>
      <c r="C77" s="152" t="n">
        <f aca="false">SUM(D77:J77,M77)</f>
        <v>32000</v>
      </c>
      <c r="D77" s="159"/>
      <c r="E77" s="123" t="n">
        <f aca="false">VLOOKUP(B77,'[88]PBDT PL07'!$B$16:$C$97,2,FALSE())-L77</f>
        <v>32000</v>
      </c>
      <c r="F77" s="153"/>
      <c r="G77" s="153"/>
      <c r="H77" s="153"/>
      <c r="I77" s="153"/>
      <c r="J77" s="152" t="n">
        <f aca="false">SUM(K77:L77)</f>
        <v>0</v>
      </c>
      <c r="K77" s="152"/>
      <c r="L77" s="152"/>
      <c r="M77" s="154"/>
    </row>
    <row r="78" customFormat="false" ht="37.5" hidden="false" customHeight="false" outlineLevel="0" collapsed="false">
      <c r="A78" s="15" t="n">
        <v>67</v>
      </c>
      <c r="B78" s="156" t="s">
        <v>294</v>
      </c>
      <c r="C78" s="152" t="n">
        <f aca="false">SUM(D78:J78,M78)</f>
        <v>2000</v>
      </c>
      <c r="D78" s="159"/>
      <c r="E78" s="123" t="n">
        <f aca="false">VLOOKUP(B78,'[88]PBDT PL07'!$B$16:$C$97,2,FALSE())-L78</f>
        <v>2000</v>
      </c>
      <c r="F78" s="153"/>
      <c r="G78" s="153"/>
      <c r="H78" s="153"/>
      <c r="I78" s="153"/>
      <c r="J78" s="152" t="n">
        <f aca="false">SUM(K78:L78)</f>
        <v>0</v>
      </c>
      <c r="K78" s="152"/>
      <c r="L78" s="152"/>
      <c r="M78" s="154"/>
    </row>
    <row r="79" customFormat="false" ht="56.25" hidden="false" customHeight="false" outlineLevel="0" collapsed="false">
      <c r="A79" s="15" t="n">
        <v>68</v>
      </c>
      <c r="B79" s="156" t="s">
        <v>295</v>
      </c>
      <c r="C79" s="152" t="n">
        <f aca="false">SUM(D79:J79,M79)</f>
        <v>15000</v>
      </c>
      <c r="D79" s="155"/>
      <c r="E79" s="123" t="n">
        <f aca="false">VLOOKUP(B79,'[88]PBDT PL07'!$B$16:$C$97,2,FALSE())-L79</f>
        <v>15000</v>
      </c>
      <c r="F79" s="153"/>
      <c r="G79" s="153"/>
      <c r="H79" s="153"/>
      <c r="I79" s="153"/>
      <c r="J79" s="152" t="n">
        <f aca="false">SUM(K79:L79)</f>
        <v>0</v>
      </c>
      <c r="K79" s="152"/>
      <c r="L79" s="152"/>
      <c r="M79" s="154"/>
    </row>
    <row r="80" customFormat="false" ht="56.25" hidden="false" customHeight="false" outlineLevel="0" collapsed="false">
      <c r="A80" s="15" t="n">
        <v>69</v>
      </c>
      <c r="B80" s="99" t="s">
        <v>296</v>
      </c>
      <c r="C80" s="152" t="n">
        <f aca="false">SUM(D80:J80,M80)</f>
        <v>1370.09</v>
      </c>
      <c r="D80" s="155"/>
      <c r="E80" s="123" t="n">
        <f aca="false">VLOOKUP(B80,'[88]PBDT PL07'!$B$16:$C$97,2,FALSE())-L80</f>
        <v>1370.09</v>
      </c>
      <c r="F80" s="153"/>
      <c r="G80" s="153"/>
      <c r="H80" s="153"/>
      <c r="I80" s="153"/>
      <c r="J80" s="152" t="n">
        <f aca="false">SUM(K80:L80)</f>
        <v>0</v>
      </c>
      <c r="K80" s="152"/>
      <c r="L80" s="152"/>
      <c r="M80" s="154"/>
    </row>
    <row r="81" customFormat="false" ht="75" hidden="false" customHeight="false" outlineLevel="0" collapsed="false">
      <c r="A81" s="15" t="n">
        <v>70</v>
      </c>
      <c r="B81" s="99" t="s">
        <v>297</v>
      </c>
      <c r="C81" s="152" t="n">
        <f aca="false">SUM(D81:J81,M81)</f>
        <v>30000</v>
      </c>
      <c r="D81" s="155"/>
      <c r="E81" s="123" t="n">
        <f aca="false">VLOOKUP(B81,'[88]PBDT PL07'!$B$16:$C$97,2,FALSE())-L81</f>
        <v>30000</v>
      </c>
      <c r="F81" s="153"/>
      <c r="G81" s="153"/>
      <c r="H81" s="153"/>
      <c r="I81" s="153"/>
      <c r="J81" s="152" t="n">
        <f aca="false">SUM(K81:L81)</f>
        <v>0</v>
      </c>
      <c r="K81" s="152"/>
      <c r="L81" s="152"/>
      <c r="M81" s="154"/>
    </row>
    <row r="82" customFormat="false" ht="37.5" hidden="false" customHeight="false" outlineLevel="0" collapsed="false">
      <c r="A82" s="15" t="n">
        <v>71</v>
      </c>
      <c r="B82" s="156" t="s">
        <v>298</v>
      </c>
      <c r="C82" s="152" t="n">
        <f aca="false">SUM(D82:J82,M82)</f>
        <v>3000</v>
      </c>
      <c r="D82" s="155"/>
      <c r="E82" s="123" t="n">
        <f aca="false">VLOOKUP(B82,'[88]PBDT PL07'!$B$16:$C$97,2,FALSE())-L82</f>
        <v>3000</v>
      </c>
      <c r="F82" s="153"/>
      <c r="G82" s="153"/>
      <c r="H82" s="153"/>
      <c r="I82" s="153"/>
      <c r="J82" s="152" t="n">
        <f aca="false">SUM(K82:L82)</f>
        <v>0</v>
      </c>
      <c r="K82" s="152"/>
      <c r="L82" s="152"/>
      <c r="M82" s="154"/>
    </row>
    <row r="83" customFormat="false" ht="93.75" hidden="false" customHeight="false" outlineLevel="0" collapsed="false">
      <c r="A83" s="15" t="n">
        <v>72</v>
      </c>
      <c r="B83" s="99" t="s">
        <v>299</v>
      </c>
      <c r="C83" s="152" t="n">
        <f aca="false">SUM(D83:J83,M83)</f>
        <v>12000</v>
      </c>
      <c r="D83" s="155"/>
      <c r="E83" s="123" t="n">
        <f aca="false">VLOOKUP(B83,'[88]PBDT PL07'!$B$16:$C$97,2,FALSE())-L83</f>
        <v>12000</v>
      </c>
      <c r="F83" s="153"/>
      <c r="G83" s="153"/>
      <c r="H83" s="153"/>
      <c r="I83" s="153"/>
      <c r="J83" s="152" t="n">
        <f aca="false">SUM(K83:L83)</f>
        <v>0</v>
      </c>
      <c r="K83" s="152"/>
      <c r="L83" s="152"/>
      <c r="M83" s="154"/>
    </row>
    <row r="84" customFormat="false" ht="56.25" hidden="false" customHeight="false" outlineLevel="0" collapsed="false">
      <c r="A84" s="15" t="n">
        <v>73</v>
      </c>
      <c r="B84" s="99" t="s">
        <v>300</v>
      </c>
      <c r="C84" s="152" t="n">
        <f aca="false">SUM(D84:J84,M84)</f>
        <v>8000</v>
      </c>
      <c r="D84" s="155"/>
      <c r="E84" s="123" t="n">
        <f aca="false">VLOOKUP(B84,'[88]PBDT PL07'!$B$16:$C$97,2,FALSE())-L84</f>
        <v>8000</v>
      </c>
      <c r="F84" s="153"/>
      <c r="G84" s="153"/>
      <c r="H84" s="153"/>
      <c r="I84" s="153"/>
      <c r="J84" s="152" t="n">
        <f aca="false">SUM(K84:L84)</f>
        <v>0</v>
      </c>
      <c r="K84" s="152"/>
      <c r="L84" s="152"/>
      <c r="M84" s="154"/>
    </row>
    <row r="85" customFormat="false" ht="75" hidden="false" customHeight="false" outlineLevel="0" collapsed="false">
      <c r="A85" s="15" t="n">
        <v>74</v>
      </c>
      <c r="B85" s="165" t="s">
        <v>301</v>
      </c>
      <c r="C85" s="152" t="n">
        <f aca="false">SUM(D85:J85,M85)</f>
        <v>15000</v>
      </c>
      <c r="D85" s="155"/>
      <c r="E85" s="123" t="n">
        <f aca="false">VLOOKUP(B85,'[88]PBDT PL07'!$B$16:$C$97,2,FALSE())-L85</f>
        <v>15000</v>
      </c>
      <c r="F85" s="153"/>
      <c r="G85" s="153"/>
      <c r="H85" s="153"/>
      <c r="I85" s="153"/>
      <c r="J85" s="152" t="n">
        <f aca="false">SUM(K85:L85)</f>
        <v>0</v>
      </c>
      <c r="K85" s="152"/>
      <c r="L85" s="152"/>
      <c r="M85" s="154"/>
    </row>
    <row r="86" customFormat="false" ht="112.5" hidden="false" customHeight="false" outlineLevel="0" collapsed="false">
      <c r="A86" s="15" t="n">
        <v>75</v>
      </c>
      <c r="B86" s="156" t="s">
        <v>302</v>
      </c>
      <c r="C86" s="152" t="n">
        <f aca="false">SUM(D86:J86,M86)</f>
        <v>25000</v>
      </c>
      <c r="D86" s="155"/>
      <c r="E86" s="123" t="n">
        <f aca="false">VLOOKUP(B86,'[88]PBDT PL07'!$B$16:$C$97,2,FALSE())-L86</f>
        <v>25000</v>
      </c>
      <c r="F86" s="153"/>
      <c r="G86" s="153"/>
      <c r="H86" s="153"/>
      <c r="I86" s="153"/>
      <c r="J86" s="152" t="n">
        <f aca="false">SUM(K86:L86)</f>
        <v>0</v>
      </c>
      <c r="K86" s="152"/>
      <c r="L86" s="152"/>
      <c r="M86" s="154"/>
    </row>
    <row r="87" customFormat="false" ht="56.25" hidden="false" customHeight="false" outlineLevel="0" collapsed="false">
      <c r="A87" s="15" t="n">
        <v>76</v>
      </c>
      <c r="B87" s="166" t="s">
        <v>303</v>
      </c>
      <c r="C87" s="152" t="n">
        <f aca="false">SUM(D87:J87,M87)</f>
        <v>15000</v>
      </c>
      <c r="D87" s="155"/>
      <c r="E87" s="123" t="n">
        <f aca="false">VLOOKUP(B87,'[88]PBDT PL07'!$B$16:$C$97,2,FALSE())-L87</f>
        <v>15000</v>
      </c>
      <c r="F87" s="153"/>
      <c r="G87" s="153"/>
      <c r="H87" s="153"/>
      <c r="I87" s="153"/>
      <c r="J87" s="152" t="n">
        <f aca="false">SUM(K87:L87)</f>
        <v>0</v>
      </c>
      <c r="K87" s="152"/>
      <c r="L87" s="152"/>
      <c r="M87" s="154"/>
    </row>
    <row r="88" customFormat="false" ht="93.75" hidden="false" customHeight="false" outlineLevel="0" collapsed="false">
      <c r="A88" s="15" t="n">
        <v>77</v>
      </c>
      <c r="B88" s="166" t="s">
        <v>304</v>
      </c>
      <c r="C88" s="152" t="n">
        <f aca="false">SUM(D88:J88,M88)</f>
        <v>22100</v>
      </c>
      <c r="D88" s="155"/>
      <c r="E88" s="123" t="n">
        <f aca="false">VLOOKUP(B88,'[88]PBDT PL07'!$B$16:$C$97,2,FALSE())-L88</f>
        <v>22100</v>
      </c>
      <c r="F88" s="153"/>
      <c r="G88" s="153"/>
      <c r="H88" s="153"/>
      <c r="I88" s="153"/>
      <c r="J88" s="152" t="n">
        <f aca="false">SUM(K88:L88)</f>
        <v>0</v>
      </c>
      <c r="K88" s="152"/>
      <c r="L88" s="152"/>
      <c r="M88" s="154"/>
    </row>
    <row r="89" customFormat="false" ht="56.25" hidden="false" customHeight="false" outlineLevel="0" collapsed="false">
      <c r="A89" s="15" t="n">
        <v>78</v>
      </c>
      <c r="B89" s="156" t="s">
        <v>305</v>
      </c>
      <c r="C89" s="152" t="n">
        <f aca="false">SUM(D89:J89,M89)</f>
        <v>12227</v>
      </c>
      <c r="D89" s="155"/>
      <c r="E89" s="123" t="n">
        <f aca="false">VLOOKUP(B89,'[88]PBDT PL07'!$B$16:$C$97,2,FALSE())-L89</f>
        <v>12227</v>
      </c>
      <c r="F89" s="153"/>
      <c r="G89" s="153"/>
      <c r="H89" s="153"/>
      <c r="I89" s="153"/>
      <c r="J89" s="152" t="n">
        <f aca="false">SUM(K89:L89)</f>
        <v>0</v>
      </c>
      <c r="K89" s="152"/>
      <c r="L89" s="152"/>
      <c r="M89" s="154"/>
    </row>
    <row r="90" customFormat="false" ht="75" hidden="false" customHeight="false" outlineLevel="0" collapsed="false">
      <c r="A90" s="15" t="n">
        <v>79</v>
      </c>
      <c r="B90" s="99" t="s">
        <v>306</v>
      </c>
      <c r="C90" s="152" t="n">
        <f aca="false">SUM(D90:J90,M90)</f>
        <v>10000</v>
      </c>
      <c r="D90" s="155"/>
      <c r="E90" s="123" t="n">
        <f aca="false">VLOOKUP(B90,'[88]PBDT PL07'!$B$16:$C$97,2,FALSE())-L90</f>
        <v>10000</v>
      </c>
      <c r="F90" s="153"/>
      <c r="G90" s="153"/>
      <c r="H90" s="153"/>
      <c r="I90" s="153"/>
      <c r="J90" s="152" t="n">
        <f aca="false">SUM(K90:L90)</f>
        <v>0</v>
      </c>
      <c r="K90" s="152"/>
      <c r="L90" s="152"/>
      <c r="M90" s="154"/>
    </row>
    <row r="91" customFormat="false" ht="75" hidden="false" customHeight="false" outlineLevel="0" collapsed="false">
      <c r="A91" s="15" t="n">
        <v>80</v>
      </c>
      <c r="B91" s="99" t="s">
        <v>307</v>
      </c>
      <c r="C91" s="152" t="n">
        <f aca="false">SUM(D91:J91,M91)</f>
        <v>19717</v>
      </c>
      <c r="D91" s="155"/>
      <c r="E91" s="123" t="n">
        <f aca="false">VLOOKUP(B91,'[88]PBDT PL07'!$B$16:$C$97,2,FALSE())-L91</f>
        <v>19717</v>
      </c>
      <c r="F91" s="153"/>
      <c r="G91" s="153"/>
      <c r="H91" s="153"/>
      <c r="I91" s="153"/>
      <c r="J91" s="152" t="n">
        <f aca="false">SUM(K91:L91)</f>
        <v>0</v>
      </c>
      <c r="K91" s="152"/>
      <c r="L91" s="152"/>
      <c r="M91" s="154"/>
    </row>
    <row r="92" customFormat="false" ht="37.5" hidden="false" customHeight="false" outlineLevel="0" collapsed="false">
      <c r="A92" s="15" t="n">
        <v>81</v>
      </c>
      <c r="B92" s="99" t="s">
        <v>308</v>
      </c>
      <c r="C92" s="152" t="n">
        <f aca="false">SUM(D92:J92,M92)</f>
        <v>9258</v>
      </c>
      <c r="D92" s="155"/>
      <c r="E92" s="123" t="n">
        <f aca="false">VLOOKUP(B92,'[88]PBDT PL07'!$B$16:$C$97,2,FALSE())-L92</f>
        <v>9258</v>
      </c>
      <c r="F92" s="153"/>
      <c r="G92" s="153"/>
      <c r="H92" s="153"/>
      <c r="I92" s="153"/>
      <c r="J92" s="152" t="n">
        <f aca="false">SUM(K92:L92)</f>
        <v>0</v>
      </c>
      <c r="K92" s="152"/>
      <c r="L92" s="152"/>
      <c r="M92" s="154"/>
    </row>
    <row r="93" customFormat="false" ht="37.5" hidden="false" customHeight="false" outlineLevel="0" collapsed="false">
      <c r="A93" s="15" t="n">
        <v>82</v>
      </c>
      <c r="B93" s="99" t="s">
        <v>309</v>
      </c>
      <c r="C93" s="152" t="n">
        <f aca="false">SUM(D93:J93,M93)</f>
        <v>125289.88</v>
      </c>
      <c r="D93" s="155"/>
      <c r="E93" s="123" t="n">
        <f aca="false">VLOOKUP(B93,'[88]PBDT PL07'!$B$16:$C$97,2,FALSE())-L93</f>
        <v>125289.88</v>
      </c>
      <c r="F93" s="153"/>
      <c r="G93" s="153"/>
      <c r="H93" s="153"/>
      <c r="I93" s="153"/>
      <c r="J93" s="152" t="n">
        <f aca="false">SUM(K93:L93)</f>
        <v>0</v>
      </c>
      <c r="K93" s="152"/>
      <c r="L93" s="152"/>
      <c r="M93" s="154"/>
    </row>
    <row r="94" customFormat="false" ht="56.25" hidden="false" customHeight="false" outlineLevel="0" collapsed="false">
      <c r="A94" s="15" t="n">
        <v>83</v>
      </c>
      <c r="B94" s="167" t="s">
        <v>310</v>
      </c>
      <c r="C94" s="152" t="n">
        <f aca="false">SUM(D94:J94,M94)</f>
        <v>32840</v>
      </c>
      <c r="D94" s="155" t="n">
        <f aca="false">'[88]PBDT PL06'!C19</f>
        <v>32840</v>
      </c>
      <c r="E94" s="123"/>
      <c r="F94" s="153"/>
      <c r="G94" s="153"/>
      <c r="H94" s="153"/>
      <c r="I94" s="153"/>
      <c r="J94" s="152" t="n">
        <f aca="false">SUM(K94:L94)</f>
        <v>0</v>
      </c>
      <c r="K94" s="152" t="n">
        <f aca="false">'[88]PBDT PL08'!D41</f>
        <v>0</v>
      </c>
      <c r="L94" s="152"/>
      <c r="M94" s="154"/>
    </row>
    <row r="95" customFormat="false" ht="37.5" hidden="false" customHeight="false" outlineLevel="0" collapsed="false">
      <c r="A95" s="15" t="n">
        <v>84</v>
      </c>
      <c r="B95" s="70" t="s">
        <v>311</v>
      </c>
      <c r="C95" s="152" t="n">
        <f aca="false">SUM(D95:J95,M95)</f>
        <v>800</v>
      </c>
      <c r="D95" s="152" t="n">
        <f aca="false">'[88]PBDT PL06'!C20</f>
        <v>800</v>
      </c>
      <c r="E95" s="123"/>
      <c r="F95" s="153"/>
      <c r="G95" s="153"/>
      <c r="H95" s="153"/>
      <c r="I95" s="153"/>
      <c r="J95" s="152" t="n">
        <f aca="false">SUM(K95:L95)</f>
        <v>0</v>
      </c>
      <c r="K95" s="152"/>
      <c r="L95" s="152"/>
      <c r="M95" s="154"/>
    </row>
    <row r="96" customFormat="false" ht="37.5" hidden="false" customHeight="false" outlineLevel="0" collapsed="false">
      <c r="A96" s="15" t="n">
        <v>85</v>
      </c>
      <c r="B96" s="70" t="s">
        <v>312</v>
      </c>
      <c r="C96" s="152" t="n">
        <f aca="false">SUM(D96:J96,M96)</f>
        <v>48587</v>
      </c>
      <c r="D96" s="152" t="n">
        <f aca="false">'[88]PBDT PL06'!C21</f>
        <v>48587</v>
      </c>
      <c r="E96" s="123"/>
      <c r="F96" s="153"/>
      <c r="G96" s="153"/>
      <c r="H96" s="153"/>
      <c r="I96" s="153"/>
      <c r="J96" s="152" t="n">
        <f aca="false">SUM(K96:L96)</f>
        <v>0</v>
      </c>
      <c r="K96" s="152"/>
      <c r="L96" s="152"/>
      <c r="M96" s="154"/>
    </row>
    <row r="97" customFormat="false" ht="37.5" hidden="false" customHeight="false" outlineLevel="0" collapsed="false">
      <c r="A97" s="15" t="n">
        <v>86</v>
      </c>
      <c r="B97" s="70" t="s">
        <v>313</v>
      </c>
      <c r="C97" s="152" t="n">
        <f aca="false">SUM(D97:J97,M97)</f>
        <v>400</v>
      </c>
      <c r="D97" s="152" t="n">
        <f aca="false">'[88]PBDT PL06'!C22</f>
        <v>400</v>
      </c>
      <c r="E97" s="123"/>
      <c r="F97" s="153"/>
      <c r="G97" s="153"/>
      <c r="H97" s="153"/>
      <c r="I97" s="153"/>
      <c r="J97" s="152" t="n">
        <f aca="false">SUM(K97:L97)</f>
        <v>0</v>
      </c>
      <c r="K97" s="152"/>
      <c r="L97" s="152"/>
      <c r="M97" s="154"/>
    </row>
    <row r="98" customFormat="false" ht="18.75" hidden="false" customHeight="false" outlineLevel="0" collapsed="false">
      <c r="A98" s="15" t="n">
        <v>87</v>
      </c>
      <c r="B98" s="168" t="s">
        <v>314</v>
      </c>
      <c r="C98" s="152" t="n">
        <f aca="false">SUM(D98:J98,M98)</f>
        <v>100</v>
      </c>
      <c r="D98" s="152" t="n">
        <f aca="false">'[88]PBDT PL06'!C31</f>
        <v>100</v>
      </c>
      <c r="E98" s="123"/>
      <c r="F98" s="153"/>
      <c r="G98" s="153"/>
      <c r="H98" s="153"/>
      <c r="I98" s="153"/>
      <c r="J98" s="152" t="n">
        <f aca="false">SUM(K98:L98)</f>
        <v>0</v>
      </c>
      <c r="K98" s="152"/>
      <c r="L98" s="152"/>
      <c r="M98" s="154"/>
    </row>
    <row r="99" customFormat="false" ht="56.25" hidden="false" customHeight="false" outlineLevel="0" collapsed="false">
      <c r="A99" s="143" t="s">
        <v>15</v>
      </c>
      <c r="B99" s="149" t="s">
        <v>315</v>
      </c>
      <c r="C99" s="150" t="n">
        <f aca="false">SUM(D99:J99,M99)</f>
        <v>27993</v>
      </c>
      <c r="D99" s="150"/>
      <c r="E99" s="150"/>
      <c r="F99" s="119" t="n">
        <f aca="false">'[88]PBDT PL03 gốc'!D35</f>
        <v>27993</v>
      </c>
      <c r="G99" s="150"/>
      <c r="H99" s="150"/>
      <c r="I99" s="150"/>
      <c r="J99" s="150" t="n">
        <f aca="false">SUM(K99:L99)</f>
        <v>0</v>
      </c>
      <c r="K99" s="150"/>
      <c r="L99" s="150"/>
      <c r="M99" s="145"/>
    </row>
    <row r="100" customFormat="false" ht="37.5" hidden="false" customHeight="false" outlineLevel="0" collapsed="false">
      <c r="A100" s="143" t="s">
        <v>19</v>
      </c>
      <c r="B100" s="149" t="s">
        <v>316</v>
      </c>
      <c r="C100" s="150" t="n">
        <f aca="false">SUM(D100:J100,M100)</f>
        <v>1000</v>
      </c>
      <c r="D100" s="150"/>
      <c r="E100" s="150"/>
      <c r="F100" s="150"/>
      <c r="G100" s="119" t="n">
        <v>1000</v>
      </c>
      <c r="H100" s="150"/>
      <c r="I100" s="150"/>
      <c r="J100" s="150" t="n">
        <f aca="false">SUM(K100:L100)</f>
        <v>0</v>
      </c>
      <c r="K100" s="150"/>
      <c r="L100" s="150"/>
      <c r="M100" s="145"/>
    </row>
    <row r="101" customFormat="false" ht="18.75" hidden="false" customHeight="false" outlineLevel="0" collapsed="false">
      <c r="A101" s="143" t="s">
        <v>21</v>
      </c>
      <c r="B101" s="149" t="s">
        <v>317</v>
      </c>
      <c r="C101" s="150" t="n">
        <f aca="false">SUM(D101:J101,M101)</f>
        <v>0</v>
      </c>
      <c r="D101" s="150"/>
      <c r="E101" s="150"/>
      <c r="F101" s="150"/>
      <c r="G101" s="150"/>
      <c r="H101" s="119" t="n">
        <f aca="false">'[88]PBDT PL10 gốc'!S13</f>
        <v>0</v>
      </c>
      <c r="I101" s="119"/>
      <c r="J101" s="150" t="n">
        <f aca="false">SUM(K101:L101)</f>
        <v>0</v>
      </c>
      <c r="K101" s="150"/>
      <c r="L101" s="150"/>
      <c r="M101" s="145"/>
    </row>
    <row r="102" customFormat="false" ht="37.5" hidden="false" customHeight="false" outlineLevel="0" collapsed="false">
      <c r="A102" s="169" t="s">
        <v>23</v>
      </c>
      <c r="B102" s="149" t="s">
        <v>318</v>
      </c>
      <c r="C102" s="150" t="n">
        <f aca="false">SUM(D102:J102,M102)</f>
        <v>0</v>
      </c>
      <c r="D102" s="150"/>
      <c r="E102" s="150"/>
      <c r="F102" s="150"/>
      <c r="G102" s="150"/>
      <c r="H102" s="119"/>
      <c r="I102" s="119" t="n">
        <f aca="false">'[88]PBDT PL03 gốc'!D38</f>
        <v>0</v>
      </c>
      <c r="J102" s="150"/>
      <c r="K102" s="150"/>
      <c r="L102" s="150"/>
      <c r="M102" s="145"/>
    </row>
    <row r="103" customFormat="false" ht="37.5" hidden="false" customHeight="false" outlineLevel="0" collapsed="false">
      <c r="A103" s="169" t="s">
        <v>151</v>
      </c>
      <c r="B103" s="149" t="s">
        <v>319</v>
      </c>
      <c r="C103" s="170" t="n">
        <f aca="false">SUM(D103:J103,M103)</f>
        <v>3858054</v>
      </c>
      <c r="D103" s="170" t="n">
        <f aca="false">'[88]PBDT PL03 gốc'!E23-'[88]PBDT PL08'!F46</f>
        <v>632210</v>
      </c>
      <c r="E103" s="170" t="n">
        <f aca="false">'[88]PBDT PL03 gốc'!E32+'[88]PBDT PL03 gốc'!E74-'[88]PBDT PL08'!I46</f>
        <v>3225844</v>
      </c>
      <c r="F103" s="171"/>
      <c r="G103" s="171"/>
      <c r="H103" s="171"/>
      <c r="I103" s="171"/>
      <c r="J103" s="150" t="n">
        <f aca="false">SUM(K103:L103)</f>
        <v>0</v>
      </c>
      <c r="K103" s="170" t="n">
        <f aca="false">'[88]PBDT PL08'!D46</f>
        <v>0</v>
      </c>
      <c r="L103" s="170" t="n">
        <f aca="false">'[88]PBDT PL08'!G46</f>
        <v>0</v>
      </c>
      <c r="M103" s="171"/>
    </row>
    <row r="104" customFormat="false" ht="18.75" hidden="false" customHeight="false" outlineLevel="0" collapsed="false">
      <c r="A104" s="98" t="n">
        <v>93</v>
      </c>
      <c r="B104" s="99" t="s">
        <v>320</v>
      </c>
      <c r="C104" s="172" t="n">
        <v>187000</v>
      </c>
      <c r="D104" s="172" t="n">
        <v>187000</v>
      </c>
      <c r="E104" s="102"/>
      <c r="F104" s="173"/>
      <c r="G104" s="173"/>
      <c r="H104" s="173"/>
      <c r="I104" s="174"/>
      <c r="J104" s="172"/>
      <c r="K104" s="172"/>
      <c r="L104" s="172"/>
      <c r="M104" s="173"/>
    </row>
    <row r="105" customFormat="false" ht="56.25" hidden="false" customHeight="false" outlineLevel="0" collapsed="false">
      <c r="A105" s="98" t="n">
        <v>94</v>
      </c>
      <c r="B105" s="160" t="s">
        <v>146</v>
      </c>
      <c r="C105" s="175" t="n">
        <v>6962</v>
      </c>
      <c r="D105" s="172" t="n">
        <v>6962</v>
      </c>
      <c r="E105" s="175"/>
      <c r="F105" s="176"/>
      <c r="G105" s="172"/>
      <c r="H105" s="172"/>
      <c r="I105" s="174"/>
      <c r="J105" s="172" t="n">
        <v>0</v>
      </c>
      <c r="K105" s="172"/>
      <c r="L105" s="172"/>
      <c r="M105" s="177"/>
    </row>
    <row r="106" customFormat="false" ht="56.25" hidden="false" customHeight="false" outlineLevel="0" collapsed="false">
      <c r="A106" s="143" t="s">
        <v>15</v>
      </c>
      <c r="B106" s="149" t="s">
        <v>315</v>
      </c>
      <c r="C106" s="178" t="n">
        <v>8100</v>
      </c>
      <c r="D106" s="178"/>
      <c r="E106" s="179"/>
      <c r="F106" s="103" t="n">
        <v>8100</v>
      </c>
      <c r="G106" s="178"/>
      <c r="H106" s="178"/>
      <c r="I106" s="174"/>
      <c r="J106" s="178" t="n">
        <v>0</v>
      </c>
      <c r="K106" s="178"/>
      <c r="L106" s="178"/>
      <c r="M106" s="144"/>
    </row>
    <row r="107" customFormat="false" ht="37.5" hidden="false" customHeight="false" outlineLevel="0" collapsed="false">
      <c r="A107" s="143" t="s">
        <v>19</v>
      </c>
      <c r="B107" s="149" t="s">
        <v>316</v>
      </c>
      <c r="C107" s="178" t="n">
        <v>1000</v>
      </c>
      <c r="D107" s="178"/>
      <c r="E107" s="179"/>
      <c r="F107" s="178"/>
      <c r="G107" s="103" t="n">
        <v>1000</v>
      </c>
      <c r="H107" s="178"/>
      <c r="I107" s="174"/>
      <c r="J107" s="178" t="n">
        <v>0</v>
      </c>
      <c r="K107" s="178"/>
      <c r="L107" s="178"/>
      <c r="M107" s="144"/>
    </row>
    <row r="108" customFormat="false" ht="18.75" hidden="false" customHeight="false" outlineLevel="0" collapsed="false">
      <c r="A108" s="143" t="s">
        <v>21</v>
      </c>
      <c r="B108" s="149" t="s">
        <v>317</v>
      </c>
      <c r="C108" s="178" t="n">
        <v>57381</v>
      </c>
      <c r="D108" s="178"/>
      <c r="E108" s="179"/>
      <c r="F108" s="178"/>
      <c r="G108" s="178"/>
      <c r="H108" s="103" t="n">
        <v>57381</v>
      </c>
      <c r="I108" s="174"/>
      <c r="J108" s="178" t="n">
        <v>0</v>
      </c>
      <c r="K108" s="178"/>
      <c r="L108" s="178"/>
      <c r="M108" s="144"/>
    </row>
    <row r="109" customFormat="false" ht="37.5" hidden="false" customHeight="false" outlineLevel="0" collapsed="false">
      <c r="A109" s="169" t="s">
        <v>23</v>
      </c>
      <c r="B109" s="149" t="s">
        <v>319</v>
      </c>
      <c r="C109" s="178" t="n">
        <v>736045</v>
      </c>
      <c r="D109" s="178" t="n">
        <v>176332</v>
      </c>
      <c r="E109" s="178" t="n">
        <v>128465</v>
      </c>
      <c r="F109" s="178"/>
      <c r="G109" s="178"/>
      <c r="H109" s="178"/>
      <c r="I109" s="174"/>
      <c r="J109" s="178" t="n">
        <v>431248</v>
      </c>
      <c r="K109" s="178" t="n">
        <v>252768</v>
      </c>
      <c r="L109" s="178" t="n">
        <v>178480</v>
      </c>
      <c r="M109" s="180"/>
    </row>
  </sheetData>
  <mergeCells count="14">
    <mergeCell ref="A3:M3"/>
    <mergeCell ref="A4:M4"/>
    <mergeCell ref="A5:M5"/>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false"/>
  <pageMargins left="0.118055555555556" right="0.118055555555556" top="0.590277777777778"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26" activeCellId="0" sqref="M26"/>
    </sheetView>
  </sheetViews>
  <sheetFormatPr defaultColWidth="8.84765625" defaultRowHeight="18.75" zeroHeight="false" outlineLevelRow="0" outlineLevelCol="0"/>
  <cols>
    <col collapsed="false" customWidth="true" hidden="false" outlineLevel="0" max="1" min="1" style="136" width="5.13"/>
    <col collapsed="false" customWidth="true" hidden="false" outlineLevel="0" max="2" min="2" style="181" width="43.14"/>
    <col collapsed="false" customWidth="true" hidden="false" outlineLevel="0" max="3" min="3" style="138" width="18.7"/>
    <col collapsed="false" customWidth="true" hidden="false" outlineLevel="0" max="4" min="4" style="138" width="14.7"/>
    <col collapsed="false" customWidth="true" hidden="false" outlineLevel="0" max="5" min="5" style="138" width="12.7"/>
    <col collapsed="false" customWidth="true" hidden="false" outlineLevel="0" max="7" min="6" style="138" width="14.7"/>
    <col collapsed="false" customWidth="true" hidden="false" outlineLevel="0" max="8" min="8" style="138" width="13.99"/>
    <col collapsed="false" customWidth="true" hidden="false" outlineLevel="0" max="10" min="9" style="138" width="11.56"/>
    <col collapsed="false" customWidth="true" hidden="false" outlineLevel="0" max="11" min="11" style="138" width="19.14"/>
    <col collapsed="false" customWidth="true" hidden="false" outlineLevel="0" max="12" min="12" style="138" width="14.7"/>
    <col collapsed="false" customWidth="true" hidden="false" outlineLevel="0" max="13" min="13" style="138" width="17.85"/>
    <col collapsed="false" customWidth="true" hidden="false" outlineLevel="0" max="14" min="14" style="138" width="16.84"/>
    <col collapsed="false" customWidth="true" hidden="false" outlineLevel="0" max="15" min="15" style="138" width="14.7"/>
    <col collapsed="false" customWidth="true" hidden="false" outlineLevel="0" max="16" min="16" style="136" width="13.41"/>
    <col collapsed="false" customWidth="true" hidden="false" outlineLevel="0" max="17" min="17" style="136" width="18.85"/>
    <col collapsed="false" customWidth="false" hidden="false" outlineLevel="0" max="257" min="18" style="136" width="8.85"/>
  </cols>
  <sheetData>
    <row r="1" s="186" customFormat="true" ht="18.75" hidden="false" customHeight="false" outlineLevel="0" collapsed="false">
      <c r="A1" s="114" t="s">
        <v>0</v>
      </c>
      <c r="B1" s="182"/>
      <c r="C1" s="183"/>
      <c r="D1" s="183"/>
      <c r="E1" s="184"/>
      <c r="F1" s="184"/>
      <c r="G1" s="184"/>
      <c r="H1" s="184"/>
      <c r="I1" s="184"/>
      <c r="J1" s="184"/>
      <c r="K1" s="184"/>
      <c r="L1" s="184"/>
      <c r="M1" s="184"/>
      <c r="N1" s="83" t="s">
        <v>321</v>
      </c>
      <c r="O1" s="83"/>
      <c r="P1" s="185"/>
    </row>
    <row r="2" s="186" customFormat="true" ht="18.75" hidden="false" customHeight="false" outlineLevel="0" collapsed="false">
      <c r="A2" s="114" t="s">
        <v>2</v>
      </c>
      <c r="B2" s="182"/>
      <c r="C2" s="183"/>
      <c r="D2" s="183"/>
      <c r="E2" s="184"/>
      <c r="F2" s="184"/>
      <c r="G2" s="184"/>
      <c r="H2" s="184"/>
      <c r="I2" s="184"/>
      <c r="J2" s="184"/>
      <c r="K2" s="184"/>
      <c r="L2" s="184"/>
      <c r="M2" s="184"/>
      <c r="N2" s="184"/>
      <c r="O2" s="184"/>
      <c r="P2" s="185"/>
    </row>
    <row r="3" s="186" customFormat="true" ht="18.75" hidden="false" customHeight="false" outlineLevel="0" collapsed="false">
      <c r="A3" s="85"/>
      <c r="B3" s="85"/>
      <c r="C3" s="85"/>
      <c r="D3" s="85"/>
      <c r="E3" s="85"/>
      <c r="F3" s="85"/>
      <c r="G3" s="85"/>
      <c r="H3" s="85"/>
      <c r="I3" s="85"/>
      <c r="J3" s="85"/>
      <c r="K3" s="85"/>
      <c r="L3" s="85"/>
      <c r="M3" s="85"/>
      <c r="N3" s="85"/>
      <c r="O3" s="85"/>
      <c r="P3" s="96"/>
    </row>
    <row r="4" s="186" customFormat="true" ht="18.75" hidden="false" customHeight="true" outlineLevel="0" collapsed="false">
      <c r="A4" s="85" t="s">
        <v>322</v>
      </c>
      <c r="B4" s="85"/>
      <c r="C4" s="85"/>
      <c r="D4" s="85"/>
      <c r="E4" s="85"/>
      <c r="F4" s="85"/>
      <c r="G4" s="85"/>
      <c r="H4" s="85"/>
      <c r="I4" s="85"/>
      <c r="J4" s="85"/>
      <c r="K4" s="85"/>
      <c r="L4" s="85"/>
      <c r="M4" s="85"/>
      <c r="N4" s="85"/>
      <c r="O4" s="85"/>
      <c r="P4" s="96"/>
    </row>
    <row r="5" customFormat="false" ht="18.75" hidden="true" customHeight="true" outlineLevel="0" collapsed="false">
      <c r="A5" s="187" t="s">
        <v>323</v>
      </c>
      <c r="B5" s="187"/>
      <c r="C5" s="187"/>
      <c r="D5" s="187"/>
      <c r="E5" s="187"/>
      <c r="F5" s="187"/>
      <c r="G5" s="187"/>
      <c r="H5" s="187"/>
      <c r="I5" s="187"/>
      <c r="J5" s="187"/>
      <c r="K5" s="187"/>
      <c r="L5" s="187"/>
      <c r="M5" s="187"/>
      <c r="N5" s="187"/>
      <c r="O5" s="187"/>
      <c r="P5" s="187"/>
    </row>
    <row r="6" customFormat="false" ht="18.75" hidden="false" customHeight="false" outlineLevel="0" collapsed="false">
      <c r="A6" s="188" t="s">
        <v>215</v>
      </c>
      <c r="B6" s="188"/>
      <c r="C6" s="188"/>
      <c r="D6" s="188"/>
      <c r="E6" s="188"/>
      <c r="F6" s="188"/>
      <c r="G6" s="188"/>
      <c r="H6" s="188"/>
      <c r="I6" s="188"/>
      <c r="J6" s="188"/>
      <c r="K6" s="188"/>
      <c r="L6" s="188"/>
      <c r="M6" s="188"/>
      <c r="N6" s="188"/>
      <c r="O6" s="188"/>
      <c r="P6" s="188"/>
    </row>
    <row r="7" customFormat="false" ht="18.75" hidden="false" customHeight="false" outlineLevel="0" collapsed="false">
      <c r="A7" s="189"/>
      <c r="B7" s="190"/>
      <c r="C7" s="189"/>
      <c r="D7" s="189"/>
      <c r="E7" s="191"/>
      <c r="F7" s="191"/>
      <c r="G7" s="191"/>
      <c r="H7" s="191"/>
      <c r="I7" s="191"/>
      <c r="J7" s="191"/>
      <c r="K7" s="191"/>
      <c r="L7" s="191"/>
      <c r="M7" s="191"/>
      <c r="N7" s="191"/>
      <c r="O7" s="117" t="s">
        <v>5</v>
      </c>
    </row>
    <row r="8" customFormat="false" ht="21" hidden="false" customHeight="true" outlineLevel="0" collapsed="false">
      <c r="A8" s="169" t="s">
        <v>6</v>
      </c>
      <c r="B8" s="169" t="s">
        <v>217</v>
      </c>
      <c r="C8" s="118" t="s">
        <v>218</v>
      </c>
      <c r="D8" s="192" t="s">
        <v>324</v>
      </c>
      <c r="E8" s="192"/>
      <c r="F8" s="192"/>
      <c r="G8" s="192"/>
      <c r="H8" s="192"/>
      <c r="I8" s="192"/>
      <c r="J8" s="192"/>
      <c r="K8" s="192"/>
      <c r="L8" s="192"/>
      <c r="M8" s="192"/>
      <c r="N8" s="192"/>
      <c r="O8" s="192"/>
      <c r="P8" s="192"/>
    </row>
    <row r="9" customFormat="false" ht="18" hidden="false" customHeight="true" outlineLevel="0" collapsed="false">
      <c r="A9" s="169"/>
      <c r="B9" s="169"/>
      <c r="C9" s="118"/>
      <c r="D9" s="193" t="s">
        <v>141</v>
      </c>
      <c r="E9" s="194" t="s">
        <v>142</v>
      </c>
      <c r="F9" s="118" t="s">
        <v>198</v>
      </c>
      <c r="G9" s="118" t="s">
        <v>200</v>
      </c>
      <c r="H9" s="118" t="s">
        <v>202</v>
      </c>
      <c r="I9" s="118" t="s">
        <v>204</v>
      </c>
      <c r="J9" s="118" t="s">
        <v>206</v>
      </c>
      <c r="K9" s="118" t="s">
        <v>208</v>
      </c>
      <c r="L9" s="118" t="s">
        <v>324</v>
      </c>
      <c r="M9" s="118"/>
      <c r="N9" s="118" t="s">
        <v>210</v>
      </c>
      <c r="O9" s="118" t="s">
        <v>212</v>
      </c>
      <c r="P9" s="169" t="s">
        <v>325</v>
      </c>
    </row>
    <row r="10" customFormat="false" ht="96" hidden="false" customHeight="true" outlineLevel="0" collapsed="false">
      <c r="A10" s="169"/>
      <c r="B10" s="169"/>
      <c r="C10" s="118"/>
      <c r="D10" s="193"/>
      <c r="E10" s="194"/>
      <c r="F10" s="118"/>
      <c r="G10" s="118"/>
      <c r="H10" s="118"/>
      <c r="I10" s="118"/>
      <c r="J10" s="118"/>
      <c r="K10" s="118"/>
      <c r="L10" s="118" t="s">
        <v>326</v>
      </c>
      <c r="M10" s="118" t="s">
        <v>327</v>
      </c>
      <c r="N10" s="118"/>
      <c r="O10" s="118"/>
      <c r="P10" s="169"/>
      <c r="Q10" s="136" t="s">
        <v>328</v>
      </c>
    </row>
    <row r="11" customFormat="false" ht="27" hidden="false" customHeight="true" outlineLevel="0" collapsed="false">
      <c r="A11" s="195" t="s">
        <v>9</v>
      </c>
      <c r="B11" s="195" t="s">
        <v>25</v>
      </c>
      <c r="C11" s="196" t="n">
        <v>1</v>
      </c>
      <c r="D11" s="196" t="n">
        <v>2</v>
      </c>
      <c r="E11" s="196" t="n">
        <v>3</v>
      </c>
      <c r="F11" s="196" t="n">
        <v>4</v>
      </c>
      <c r="G11" s="196" t="n">
        <v>5</v>
      </c>
      <c r="H11" s="196" t="n">
        <v>6</v>
      </c>
      <c r="I11" s="196" t="n">
        <v>7</v>
      </c>
      <c r="J11" s="196" t="n">
        <v>8</v>
      </c>
      <c r="K11" s="196" t="n">
        <v>9</v>
      </c>
      <c r="L11" s="196" t="n">
        <v>10</v>
      </c>
      <c r="M11" s="196" t="n">
        <v>11</v>
      </c>
      <c r="N11" s="196" t="n">
        <v>12</v>
      </c>
      <c r="O11" s="196" t="n">
        <v>13</v>
      </c>
      <c r="P11" s="197" t="n">
        <v>14</v>
      </c>
    </row>
    <row r="12" customFormat="false" ht="33.75" hidden="false" customHeight="true" outlineLevel="0" collapsed="false">
      <c r="A12" s="198"/>
      <c r="B12" s="199" t="s">
        <v>226</v>
      </c>
      <c r="C12" s="200" t="n">
        <v>2642888</v>
      </c>
      <c r="D12" s="200" t="n">
        <v>17860</v>
      </c>
      <c r="E12" s="200" t="n">
        <v>1800</v>
      </c>
      <c r="F12" s="200" t="n">
        <v>48587</v>
      </c>
      <c r="G12" s="200" t="n">
        <v>100</v>
      </c>
      <c r="H12" s="200" t="n">
        <v>0</v>
      </c>
      <c r="I12" s="200" t="n">
        <v>200</v>
      </c>
      <c r="J12" s="200" t="n">
        <v>2900</v>
      </c>
      <c r="K12" s="200" t="n">
        <v>1715676</v>
      </c>
      <c r="L12" s="200" t="n">
        <v>907832</v>
      </c>
      <c r="M12" s="200" t="n">
        <v>713472</v>
      </c>
      <c r="N12" s="200" t="n">
        <v>18130</v>
      </c>
      <c r="O12" s="200" t="n">
        <v>0</v>
      </c>
      <c r="P12" s="201" t="n">
        <v>796640</v>
      </c>
    </row>
    <row r="13" s="206" customFormat="true" ht="48.75" hidden="false" customHeight="true" outlineLevel="0" collapsed="false">
      <c r="A13" s="195" t="n">
        <v>1</v>
      </c>
      <c r="B13" s="69" t="s">
        <v>329</v>
      </c>
      <c r="C13" s="202" t="n">
        <v>101000</v>
      </c>
      <c r="D13" s="202"/>
      <c r="E13" s="203"/>
      <c r="F13" s="202"/>
      <c r="G13" s="202"/>
      <c r="H13" s="202"/>
      <c r="I13" s="202"/>
      <c r="J13" s="202"/>
      <c r="K13" s="202" t="n">
        <v>101000</v>
      </c>
      <c r="L13" s="202"/>
      <c r="M13" s="202" t="n">
        <v>101000</v>
      </c>
      <c r="N13" s="202"/>
      <c r="O13" s="202"/>
      <c r="P13" s="204"/>
      <c r="Q13" s="205"/>
    </row>
    <row r="14" customFormat="false" ht="18.75" hidden="false" customHeight="false" outlineLevel="0" collapsed="false">
      <c r="A14" s="195" t="n">
        <v>2</v>
      </c>
      <c r="B14" s="69" t="s">
        <v>243</v>
      </c>
      <c r="C14" s="202" t="n">
        <v>78813</v>
      </c>
      <c r="D14" s="202"/>
      <c r="E14" s="203"/>
      <c r="F14" s="202"/>
      <c r="G14" s="202"/>
      <c r="H14" s="202"/>
      <c r="I14" s="202"/>
      <c r="J14" s="202"/>
      <c r="K14" s="202" t="n">
        <v>78813</v>
      </c>
      <c r="L14" s="202"/>
      <c r="M14" s="202"/>
      <c r="N14" s="202"/>
      <c r="O14" s="202"/>
      <c r="P14" s="197"/>
    </row>
    <row r="15" customFormat="false" ht="18.75" hidden="false" customHeight="false" outlineLevel="0" collapsed="false">
      <c r="A15" s="195" t="n">
        <v>3</v>
      </c>
      <c r="B15" s="69" t="s">
        <v>234</v>
      </c>
      <c r="C15" s="202" t="n">
        <v>1800</v>
      </c>
      <c r="D15" s="202"/>
      <c r="E15" s="203" t="n">
        <v>1800</v>
      </c>
      <c r="F15" s="202"/>
      <c r="G15" s="202"/>
      <c r="H15" s="202"/>
      <c r="I15" s="202"/>
      <c r="J15" s="202"/>
      <c r="K15" s="202"/>
      <c r="L15" s="202"/>
      <c r="M15" s="202"/>
      <c r="N15" s="202"/>
      <c r="O15" s="202"/>
      <c r="P15" s="197"/>
    </row>
    <row r="16" customFormat="false" ht="18.75" hidden="false" customHeight="false" outlineLevel="0" collapsed="false">
      <c r="A16" s="195" t="n">
        <v>4</v>
      </c>
      <c r="B16" s="69" t="s">
        <v>231</v>
      </c>
      <c r="C16" s="202" t="n">
        <v>32840</v>
      </c>
      <c r="D16" s="202"/>
      <c r="E16" s="203"/>
      <c r="F16" s="202"/>
      <c r="G16" s="202"/>
      <c r="H16" s="202"/>
      <c r="I16" s="202"/>
      <c r="J16" s="202"/>
      <c r="K16" s="202"/>
      <c r="L16" s="202"/>
      <c r="M16" s="202"/>
      <c r="N16" s="202"/>
      <c r="O16" s="202"/>
      <c r="P16" s="197" t="n">
        <v>32840</v>
      </c>
    </row>
    <row r="17" customFormat="false" ht="18.75" hidden="false" customHeight="false" outlineLevel="0" collapsed="false">
      <c r="A17" s="195" t="n">
        <v>5</v>
      </c>
      <c r="B17" s="207" t="s">
        <v>330</v>
      </c>
      <c r="C17" s="202" t="n">
        <v>800</v>
      </c>
      <c r="D17" s="202"/>
      <c r="E17" s="203"/>
      <c r="F17" s="202"/>
      <c r="G17" s="202"/>
      <c r="H17" s="202"/>
      <c r="I17" s="202"/>
      <c r="J17" s="202"/>
      <c r="K17" s="202" t="n">
        <v>800</v>
      </c>
      <c r="L17" s="202" t="n">
        <v>800</v>
      </c>
      <c r="M17" s="202"/>
      <c r="N17" s="202"/>
      <c r="O17" s="202"/>
      <c r="P17" s="197"/>
    </row>
    <row r="18" customFormat="false" ht="18.75" hidden="false" customHeight="false" outlineLevel="0" collapsed="false">
      <c r="A18" s="195" t="n">
        <v>6</v>
      </c>
      <c r="B18" s="69" t="s">
        <v>239</v>
      </c>
      <c r="C18" s="202" t="n">
        <v>48587</v>
      </c>
      <c r="D18" s="202"/>
      <c r="E18" s="203"/>
      <c r="F18" s="202" t="n">
        <v>48587</v>
      </c>
      <c r="G18" s="202"/>
      <c r="H18" s="202"/>
      <c r="I18" s="202"/>
      <c r="J18" s="202"/>
      <c r="K18" s="202"/>
      <c r="L18" s="202"/>
      <c r="M18" s="202"/>
      <c r="N18" s="202"/>
      <c r="O18" s="202"/>
      <c r="P18" s="197"/>
    </row>
    <row r="19" customFormat="false" ht="18.75" hidden="false" customHeight="false" outlineLevel="0" collapsed="false">
      <c r="A19" s="195" t="n">
        <v>7</v>
      </c>
      <c r="B19" s="69" t="s">
        <v>238</v>
      </c>
      <c r="C19" s="202" t="n">
        <v>400</v>
      </c>
      <c r="D19" s="202" t="n">
        <v>400</v>
      </c>
      <c r="E19" s="203"/>
      <c r="F19" s="202"/>
      <c r="G19" s="202"/>
      <c r="H19" s="202"/>
      <c r="I19" s="202"/>
      <c r="J19" s="202"/>
      <c r="K19" s="202"/>
      <c r="L19" s="202"/>
      <c r="M19" s="202"/>
      <c r="N19" s="202"/>
      <c r="O19" s="202"/>
      <c r="P19" s="197"/>
    </row>
    <row r="20" customFormat="false" ht="37.5" hidden="false" customHeight="false" outlineLevel="0" collapsed="false">
      <c r="A20" s="195" t="n">
        <v>8</v>
      </c>
      <c r="B20" s="69" t="s">
        <v>331</v>
      </c>
      <c r="C20" s="202" t="n">
        <v>30735</v>
      </c>
      <c r="D20" s="202"/>
      <c r="E20" s="203"/>
      <c r="F20" s="202"/>
      <c r="G20" s="202"/>
      <c r="H20" s="202"/>
      <c r="I20" s="202" t="n">
        <v>200</v>
      </c>
      <c r="J20" s="202" t="n">
        <v>200</v>
      </c>
      <c r="K20" s="202" t="n">
        <v>14135</v>
      </c>
      <c r="L20" s="202"/>
      <c r="M20" s="202"/>
      <c r="N20" s="202" t="n">
        <v>16200</v>
      </c>
      <c r="O20" s="202"/>
      <c r="P20" s="197"/>
    </row>
    <row r="21" customFormat="false" ht="37.5" hidden="false" customHeight="false" outlineLevel="0" collapsed="false">
      <c r="A21" s="195" t="n">
        <v>9</v>
      </c>
      <c r="B21" s="69" t="s">
        <v>332</v>
      </c>
      <c r="C21" s="202" t="n">
        <v>590525</v>
      </c>
      <c r="D21" s="202"/>
      <c r="E21" s="203"/>
      <c r="F21" s="202"/>
      <c r="G21" s="202"/>
      <c r="H21" s="202"/>
      <c r="I21" s="202"/>
      <c r="J21" s="202"/>
      <c r="K21" s="202" t="n">
        <v>590525</v>
      </c>
      <c r="L21" s="202"/>
      <c r="M21" s="202" t="n">
        <v>590525</v>
      </c>
      <c r="N21" s="202"/>
      <c r="O21" s="202"/>
      <c r="P21" s="197"/>
    </row>
    <row r="22" customFormat="false" ht="37.5" hidden="false" customHeight="false" outlineLevel="0" collapsed="false">
      <c r="A22" s="195" t="n">
        <v>10</v>
      </c>
      <c r="B22" s="208" t="s">
        <v>333</v>
      </c>
      <c r="C22" s="202" t="n">
        <v>907032</v>
      </c>
      <c r="D22" s="202"/>
      <c r="E22" s="203"/>
      <c r="F22" s="202"/>
      <c r="G22" s="202"/>
      <c r="H22" s="202"/>
      <c r="I22" s="202"/>
      <c r="J22" s="202"/>
      <c r="K22" s="202" t="n">
        <v>907032</v>
      </c>
      <c r="L22" s="202" t="n">
        <v>907032</v>
      </c>
      <c r="M22" s="202"/>
      <c r="N22" s="202"/>
      <c r="O22" s="202"/>
      <c r="P22" s="197"/>
    </row>
    <row r="23" customFormat="false" ht="37.5" hidden="false" customHeight="false" outlineLevel="0" collapsed="false">
      <c r="A23" s="195" t="n">
        <v>11</v>
      </c>
      <c r="B23" s="208" t="s">
        <v>334</v>
      </c>
      <c r="C23" s="202" t="n">
        <v>500</v>
      </c>
      <c r="D23" s="202"/>
      <c r="E23" s="203"/>
      <c r="F23" s="202"/>
      <c r="G23" s="202"/>
      <c r="H23" s="202"/>
      <c r="I23" s="202"/>
      <c r="J23" s="202" t="n">
        <v>500</v>
      </c>
      <c r="K23" s="202"/>
      <c r="L23" s="202"/>
      <c r="M23" s="202"/>
      <c r="N23" s="202"/>
      <c r="O23" s="202"/>
      <c r="P23" s="197"/>
    </row>
    <row r="24" customFormat="false" ht="37.5" hidden="false" customHeight="false" outlineLevel="0" collapsed="false">
      <c r="A24" s="195" t="n">
        <v>14</v>
      </c>
      <c r="B24" s="209" t="s">
        <v>335</v>
      </c>
      <c r="C24" s="202" t="n">
        <v>21947</v>
      </c>
      <c r="D24" s="202"/>
      <c r="E24" s="203"/>
      <c r="F24" s="202"/>
      <c r="G24" s="202"/>
      <c r="H24" s="202"/>
      <c r="I24" s="202"/>
      <c r="J24" s="202"/>
      <c r="K24" s="202" t="n">
        <v>21947</v>
      </c>
      <c r="L24" s="202"/>
      <c r="M24" s="202" t="n">
        <v>21947</v>
      </c>
      <c r="N24" s="202"/>
      <c r="O24" s="202"/>
      <c r="P24" s="197"/>
    </row>
    <row r="25" customFormat="false" ht="18.75" hidden="false" customHeight="false" outlineLevel="0" collapsed="false">
      <c r="A25" s="195" t="n">
        <v>16</v>
      </c>
      <c r="B25" s="69" t="s">
        <v>336</v>
      </c>
      <c r="C25" s="202" t="n">
        <v>17460</v>
      </c>
      <c r="D25" s="202" t="n">
        <v>17460</v>
      </c>
      <c r="E25" s="203"/>
      <c r="F25" s="202"/>
      <c r="G25" s="202"/>
      <c r="H25" s="202"/>
      <c r="I25" s="202"/>
      <c r="J25" s="202"/>
      <c r="K25" s="202"/>
      <c r="L25" s="202"/>
      <c r="M25" s="202"/>
      <c r="N25" s="202"/>
      <c r="O25" s="202"/>
      <c r="P25" s="197"/>
    </row>
    <row r="26" customFormat="false" ht="38.65" hidden="false" customHeight="true" outlineLevel="0" collapsed="false">
      <c r="A26" s="195" t="n">
        <v>18</v>
      </c>
      <c r="B26" s="210" t="s">
        <v>337</v>
      </c>
      <c r="C26" s="202" t="n">
        <v>2200</v>
      </c>
      <c r="D26" s="202"/>
      <c r="E26" s="203"/>
      <c r="F26" s="202"/>
      <c r="G26" s="202"/>
      <c r="H26" s="202"/>
      <c r="I26" s="202"/>
      <c r="J26" s="202" t="n">
        <v>2200</v>
      </c>
      <c r="K26" s="202"/>
      <c r="L26" s="202"/>
      <c r="M26" s="202"/>
      <c r="N26" s="202"/>
      <c r="O26" s="202"/>
      <c r="P26" s="197"/>
    </row>
    <row r="27" customFormat="false" ht="18.75" hidden="false" customHeight="false" outlineLevel="0" collapsed="false">
      <c r="A27" s="195" t="n">
        <v>19</v>
      </c>
      <c r="B27" s="69" t="s">
        <v>338</v>
      </c>
      <c r="C27" s="202" t="n">
        <v>3354</v>
      </c>
      <c r="D27" s="202"/>
      <c r="E27" s="203"/>
      <c r="F27" s="202"/>
      <c r="G27" s="202"/>
      <c r="H27" s="202"/>
      <c r="I27" s="202"/>
      <c r="J27" s="202"/>
      <c r="K27" s="202" t="n">
        <v>1424</v>
      </c>
      <c r="L27" s="202"/>
      <c r="M27" s="202"/>
      <c r="N27" s="202" t="n">
        <v>1930</v>
      </c>
      <c r="O27" s="202"/>
      <c r="P27" s="197"/>
    </row>
    <row r="28" customFormat="false" ht="18.75" hidden="false" customHeight="false" outlineLevel="0" collapsed="false">
      <c r="A28" s="195" t="n">
        <v>21</v>
      </c>
      <c r="B28" s="69" t="s">
        <v>339</v>
      </c>
      <c r="C28" s="202" t="n">
        <v>100</v>
      </c>
      <c r="D28" s="202"/>
      <c r="E28" s="203"/>
      <c r="F28" s="202"/>
      <c r="G28" s="202" t="n">
        <v>100</v>
      </c>
      <c r="H28" s="202"/>
      <c r="I28" s="202"/>
      <c r="J28" s="202"/>
      <c r="K28" s="202"/>
      <c r="L28" s="202"/>
      <c r="M28" s="202"/>
      <c r="N28" s="202"/>
      <c r="O28" s="202"/>
      <c r="P28" s="197"/>
    </row>
    <row r="29" customFormat="false" ht="18.75" hidden="false" customHeight="false" outlineLevel="0" collapsed="false">
      <c r="A29" s="195" t="n">
        <v>22</v>
      </c>
      <c r="B29" s="69" t="s">
        <v>340</v>
      </c>
      <c r="C29" s="202" t="n">
        <v>27556</v>
      </c>
      <c r="D29" s="202"/>
      <c r="E29" s="203"/>
      <c r="F29" s="202"/>
      <c r="G29" s="202"/>
      <c r="H29" s="202"/>
      <c r="I29" s="202"/>
      <c r="J29" s="202"/>
      <c r="K29" s="202"/>
      <c r="L29" s="202"/>
      <c r="M29" s="202"/>
      <c r="N29" s="202"/>
      <c r="O29" s="202"/>
      <c r="P29" s="197"/>
    </row>
    <row r="30" customFormat="false" ht="18.75" hidden="false" customHeight="false" outlineLevel="0" collapsed="false">
      <c r="A30" s="195" t="n">
        <v>23</v>
      </c>
      <c r="B30" s="69" t="s">
        <v>341</v>
      </c>
      <c r="C30" s="202" t="n">
        <v>5294</v>
      </c>
      <c r="D30" s="202"/>
      <c r="E30" s="203"/>
      <c r="F30" s="202"/>
      <c r="G30" s="202"/>
      <c r="H30" s="202"/>
      <c r="I30" s="202"/>
      <c r="J30" s="202"/>
      <c r="K30" s="202"/>
      <c r="L30" s="202"/>
      <c r="M30" s="202"/>
      <c r="N30" s="202"/>
      <c r="O30" s="202"/>
      <c r="P30" s="197"/>
    </row>
    <row r="31" customFormat="false" ht="18.75" hidden="false" customHeight="false" outlineLevel="0" collapsed="false">
      <c r="A31" s="195" t="n">
        <v>24</v>
      </c>
      <c r="B31" s="211" t="s">
        <v>276</v>
      </c>
      <c r="C31" s="202" t="n">
        <v>8145</v>
      </c>
      <c r="D31" s="202"/>
      <c r="E31" s="203"/>
      <c r="F31" s="202"/>
      <c r="G31" s="202"/>
      <c r="H31" s="202"/>
      <c r="I31" s="202"/>
      <c r="J31" s="202"/>
      <c r="K31" s="202"/>
      <c r="L31" s="202"/>
      <c r="M31" s="202"/>
      <c r="N31" s="202"/>
      <c r="O31" s="202"/>
      <c r="P31" s="197"/>
    </row>
    <row r="32" customFormat="false" ht="18.75" hidden="false" customHeight="false" outlineLevel="0" collapsed="false">
      <c r="A32" s="195" t="n">
        <v>25</v>
      </c>
      <c r="B32" s="211" t="s">
        <v>314</v>
      </c>
      <c r="C32" s="202" t="n">
        <v>763800</v>
      </c>
      <c r="D32" s="202"/>
      <c r="E32" s="203"/>
      <c r="F32" s="202"/>
      <c r="G32" s="202"/>
      <c r="H32" s="202"/>
      <c r="I32" s="202"/>
      <c r="J32" s="202"/>
      <c r="K32" s="202"/>
      <c r="L32" s="202"/>
      <c r="M32" s="202"/>
      <c r="N32" s="202"/>
      <c r="O32" s="202"/>
      <c r="P32" s="197" t="n">
        <v>763800</v>
      </c>
    </row>
  </sheetData>
  <mergeCells count="21">
    <mergeCell ref="N1:O1"/>
    <mergeCell ref="A3:O3"/>
    <mergeCell ref="A4:O4"/>
    <mergeCell ref="A5:P5"/>
    <mergeCell ref="A6:P6"/>
    <mergeCell ref="A8:A10"/>
    <mergeCell ref="B8:B10"/>
    <mergeCell ref="C8:C10"/>
    <mergeCell ref="D8:P8"/>
    <mergeCell ref="D9:D10"/>
    <mergeCell ref="E9:E10"/>
    <mergeCell ref="F9:F10"/>
    <mergeCell ref="G9:G10"/>
    <mergeCell ref="H9:H10"/>
    <mergeCell ref="I9:I10"/>
    <mergeCell ref="J9:J10"/>
    <mergeCell ref="K9:K10"/>
    <mergeCell ref="L9:M9"/>
    <mergeCell ref="N9:N10"/>
    <mergeCell ref="O9:O10"/>
    <mergeCell ref="P9:P10"/>
  </mergeCells>
  <printOptions headings="false" gridLines="false" gridLinesSet="true" horizontalCentered="true" verticalCentered="false"/>
  <pageMargins left="0.118055555555556" right="0.118055555555556" top="0.590277777777778" bottom="0.39375"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2" activeCellId="0" sqref="A2"/>
    </sheetView>
  </sheetViews>
  <sheetFormatPr defaultColWidth="8.84765625" defaultRowHeight="18.75" zeroHeight="false" outlineLevelRow="0" outlineLevelCol="0"/>
  <cols>
    <col collapsed="false" customWidth="true" hidden="false" outlineLevel="0" max="1" min="1" style="136" width="5.28"/>
    <col collapsed="false" customWidth="true" hidden="false" outlineLevel="0" max="2" min="2" style="181" width="43.14"/>
    <col collapsed="false" customWidth="true" hidden="false" outlineLevel="0" max="3" min="3" style="138" width="19.28"/>
    <col collapsed="false" customWidth="true" hidden="false" outlineLevel="0" max="4" min="4" style="138" width="16.28"/>
    <col collapsed="false" customWidth="true" hidden="false" outlineLevel="0" max="5" min="5" style="138" width="14.7"/>
    <col collapsed="false" customWidth="true" hidden="false" outlineLevel="0" max="6" min="6" style="138" width="16.28"/>
    <col collapsed="false" customWidth="true" hidden="false" outlineLevel="0" max="10" min="7" style="138" width="14.7"/>
    <col collapsed="false" customWidth="true" hidden="false" outlineLevel="0" max="11" min="11" style="138" width="16.84"/>
    <col collapsed="false" customWidth="true" hidden="false" outlineLevel="0" max="13" min="12" style="138" width="14.7"/>
    <col collapsed="false" customWidth="true" hidden="false" outlineLevel="0" max="14" min="14" style="138" width="16.28"/>
    <col collapsed="false" customWidth="true" hidden="false" outlineLevel="0" max="16" min="15" style="138" width="14.7"/>
    <col collapsed="false" customWidth="false" hidden="false" outlineLevel="0" max="17" min="17" style="136" width="8.85"/>
    <col collapsed="false" customWidth="true" hidden="false" outlineLevel="0" max="18" min="18" style="136" width="18.85"/>
    <col collapsed="false" customWidth="false" hidden="false" outlineLevel="0" max="257" min="19" style="136" width="8.85"/>
  </cols>
  <sheetData>
    <row r="1" s="186" customFormat="true" ht="18.75" hidden="false" customHeight="false" outlineLevel="0" collapsed="false">
      <c r="A1" s="114" t="s">
        <v>0</v>
      </c>
      <c r="B1" s="182"/>
      <c r="C1" s="183"/>
      <c r="D1" s="183"/>
      <c r="E1" s="184"/>
      <c r="F1" s="184"/>
      <c r="G1" s="184"/>
      <c r="H1" s="184"/>
      <c r="I1" s="184"/>
      <c r="J1" s="184"/>
      <c r="K1" s="184"/>
      <c r="L1" s="184"/>
      <c r="M1" s="184"/>
      <c r="N1" s="184"/>
      <c r="O1" s="83" t="s">
        <v>342</v>
      </c>
      <c r="P1" s="83"/>
      <c r="Q1" s="185"/>
    </row>
    <row r="2" s="186" customFormat="true" ht="18.75" hidden="false" customHeight="false" outlineLevel="0" collapsed="false">
      <c r="A2" s="114" t="s">
        <v>2</v>
      </c>
      <c r="B2" s="182"/>
      <c r="C2" s="183"/>
      <c r="D2" s="183"/>
      <c r="E2" s="184"/>
      <c r="F2" s="184"/>
      <c r="G2" s="184"/>
      <c r="H2" s="184"/>
      <c r="I2" s="184"/>
      <c r="J2" s="184"/>
      <c r="K2" s="184"/>
      <c r="L2" s="184"/>
      <c r="M2" s="184"/>
      <c r="N2" s="184"/>
      <c r="O2" s="184"/>
      <c r="P2" s="184"/>
      <c r="Q2" s="185"/>
    </row>
    <row r="3" s="186" customFormat="true" ht="18.75" hidden="false" customHeight="false" outlineLevel="0" collapsed="false">
      <c r="A3" s="85"/>
      <c r="B3" s="85"/>
      <c r="C3" s="85"/>
      <c r="D3" s="85"/>
      <c r="E3" s="85"/>
      <c r="F3" s="85"/>
      <c r="G3" s="85"/>
      <c r="H3" s="85"/>
      <c r="I3" s="85"/>
      <c r="J3" s="85"/>
      <c r="K3" s="85"/>
      <c r="L3" s="85"/>
      <c r="M3" s="85"/>
      <c r="N3" s="85"/>
      <c r="O3" s="85"/>
      <c r="P3" s="85"/>
      <c r="Q3" s="96"/>
    </row>
    <row r="4" s="186" customFormat="true" ht="18.75" hidden="false" customHeight="true" outlineLevel="0" collapsed="false">
      <c r="A4" s="85" t="s">
        <v>343</v>
      </c>
      <c r="B4" s="85"/>
      <c r="C4" s="85"/>
      <c r="D4" s="85"/>
      <c r="E4" s="85"/>
      <c r="F4" s="85"/>
      <c r="G4" s="85"/>
      <c r="H4" s="85"/>
      <c r="I4" s="85"/>
      <c r="J4" s="85"/>
      <c r="K4" s="85"/>
      <c r="L4" s="85"/>
      <c r="M4" s="85"/>
      <c r="N4" s="85"/>
      <c r="O4" s="85"/>
      <c r="P4" s="85"/>
      <c r="Q4" s="96"/>
    </row>
    <row r="5" customFormat="false" ht="18.75" hidden="true" customHeight="true" outlineLevel="0" collapsed="false">
      <c r="A5" s="187" t="s">
        <v>323</v>
      </c>
      <c r="B5" s="187"/>
      <c r="C5" s="187"/>
      <c r="D5" s="187"/>
      <c r="E5" s="187"/>
      <c r="F5" s="187"/>
      <c r="G5" s="187"/>
      <c r="H5" s="187"/>
      <c r="I5" s="187"/>
      <c r="J5" s="187"/>
      <c r="K5" s="187"/>
      <c r="L5" s="187"/>
      <c r="M5" s="187"/>
      <c r="N5" s="187"/>
      <c r="O5" s="187"/>
      <c r="P5" s="187"/>
      <c r="Q5" s="187"/>
    </row>
    <row r="6" customFormat="false" ht="18.75" hidden="false" customHeight="false" outlineLevel="0" collapsed="false">
      <c r="A6" s="188" t="s">
        <v>215</v>
      </c>
      <c r="B6" s="188"/>
      <c r="C6" s="188"/>
      <c r="D6" s="188"/>
      <c r="E6" s="188"/>
      <c r="F6" s="188"/>
      <c r="G6" s="188"/>
      <c r="H6" s="188"/>
      <c r="I6" s="188"/>
      <c r="J6" s="188"/>
      <c r="K6" s="188"/>
      <c r="L6" s="188"/>
      <c r="M6" s="188"/>
      <c r="N6" s="188"/>
      <c r="O6" s="188"/>
      <c r="P6" s="9"/>
      <c r="Q6" s="9"/>
    </row>
    <row r="7" customFormat="false" ht="18.75" hidden="false" customHeight="false" outlineLevel="0" collapsed="false">
      <c r="A7" s="189"/>
      <c r="B7" s="190"/>
      <c r="C7" s="189"/>
      <c r="D7" s="189"/>
      <c r="E7" s="191"/>
      <c r="F7" s="191"/>
      <c r="G7" s="191"/>
      <c r="H7" s="191"/>
      <c r="I7" s="191"/>
      <c r="J7" s="191"/>
      <c r="K7" s="191"/>
      <c r="L7" s="191"/>
      <c r="M7" s="191"/>
      <c r="N7" s="191"/>
      <c r="O7" s="191"/>
      <c r="P7" s="117" t="s">
        <v>5</v>
      </c>
    </row>
    <row r="8" customFormat="false" ht="21" hidden="false" customHeight="true" outlineLevel="0" collapsed="false">
      <c r="A8" s="169" t="s">
        <v>6</v>
      </c>
      <c r="B8" s="169" t="s">
        <v>217</v>
      </c>
      <c r="C8" s="118" t="s">
        <v>218</v>
      </c>
      <c r="D8" s="192" t="s">
        <v>324</v>
      </c>
      <c r="E8" s="192"/>
      <c r="F8" s="192"/>
      <c r="G8" s="192"/>
      <c r="H8" s="192"/>
      <c r="I8" s="192"/>
      <c r="J8" s="192"/>
      <c r="K8" s="192"/>
      <c r="L8" s="192"/>
      <c r="M8" s="192"/>
      <c r="N8" s="192"/>
      <c r="O8" s="192"/>
      <c r="P8" s="192"/>
    </row>
    <row r="9" customFormat="false" ht="18" hidden="false" customHeight="true" outlineLevel="0" collapsed="false">
      <c r="A9" s="169"/>
      <c r="B9" s="169"/>
      <c r="C9" s="118"/>
      <c r="D9" s="193" t="s">
        <v>141</v>
      </c>
      <c r="E9" s="118" t="s">
        <v>142</v>
      </c>
      <c r="F9" s="118" t="s">
        <v>198</v>
      </c>
      <c r="G9" s="118" t="s">
        <v>200</v>
      </c>
      <c r="H9" s="118" t="s">
        <v>202</v>
      </c>
      <c r="I9" s="118" t="s">
        <v>204</v>
      </c>
      <c r="J9" s="118" t="s">
        <v>206</v>
      </c>
      <c r="K9" s="118" t="s">
        <v>208</v>
      </c>
      <c r="L9" s="118" t="s">
        <v>324</v>
      </c>
      <c r="M9" s="118"/>
      <c r="N9" s="118" t="s">
        <v>210</v>
      </c>
      <c r="O9" s="118" t="s">
        <v>212</v>
      </c>
      <c r="P9" s="118" t="s">
        <v>344</v>
      </c>
    </row>
    <row r="10" customFormat="false" ht="96" hidden="false" customHeight="true" outlineLevel="0" collapsed="false">
      <c r="A10" s="169"/>
      <c r="B10" s="169"/>
      <c r="C10" s="118"/>
      <c r="D10" s="193"/>
      <c r="E10" s="118"/>
      <c r="F10" s="118"/>
      <c r="G10" s="118"/>
      <c r="H10" s="118"/>
      <c r="I10" s="118"/>
      <c r="J10" s="118"/>
      <c r="K10" s="118"/>
      <c r="L10" s="118" t="s">
        <v>326</v>
      </c>
      <c r="M10" s="118" t="s">
        <v>327</v>
      </c>
      <c r="N10" s="118"/>
      <c r="O10" s="118"/>
      <c r="P10" s="118"/>
    </row>
    <row r="11" customFormat="false" ht="19.5" hidden="false" customHeight="true" outlineLevel="0" collapsed="false">
      <c r="A11" s="195" t="s">
        <v>9</v>
      </c>
      <c r="B11" s="195" t="s">
        <v>25</v>
      </c>
      <c r="C11" s="196" t="n">
        <v>1</v>
      </c>
      <c r="D11" s="212" t="n">
        <v>2</v>
      </c>
      <c r="E11" s="196" t="n">
        <v>3</v>
      </c>
      <c r="F11" s="212" t="n">
        <v>4</v>
      </c>
      <c r="G11" s="196" t="n">
        <v>5</v>
      </c>
      <c r="H11" s="212" t="n">
        <v>6</v>
      </c>
      <c r="I11" s="196" t="n">
        <v>7</v>
      </c>
      <c r="J11" s="212" t="n">
        <v>8</v>
      </c>
      <c r="K11" s="196" t="n">
        <v>9</v>
      </c>
      <c r="L11" s="212" t="n">
        <v>10</v>
      </c>
      <c r="M11" s="196" t="n">
        <v>11</v>
      </c>
      <c r="N11" s="212" t="n">
        <v>12</v>
      </c>
      <c r="O11" s="196" t="n">
        <v>13</v>
      </c>
      <c r="P11" s="212" t="n">
        <v>14</v>
      </c>
    </row>
    <row r="12" s="206" customFormat="true" ht="27" hidden="false" customHeight="true" outlineLevel="0" collapsed="false">
      <c r="A12" s="204"/>
      <c r="B12" s="213" t="s">
        <v>345</v>
      </c>
      <c r="C12" s="214" t="n">
        <v>2155560</v>
      </c>
      <c r="D12" s="214" t="n">
        <v>566919</v>
      </c>
      <c r="E12" s="214" t="n">
        <v>29493</v>
      </c>
      <c r="F12" s="214" t="n">
        <v>355552.47</v>
      </c>
      <c r="G12" s="214" t="n">
        <v>49468.43</v>
      </c>
      <c r="H12" s="214" t="n">
        <v>25610.65</v>
      </c>
      <c r="I12" s="214" t="n">
        <v>20737.1</v>
      </c>
      <c r="J12" s="214" t="n">
        <v>21600</v>
      </c>
      <c r="K12" s="214" t="n">
        <v>423628.96</v>
      </c>
      <c r="L12" s="214" t="n">
        <v>55021</v>
      </c>
      <c r="M12" s="214" t="n">
        <v>56362.04</v>
      </c>
      <c r="N12" s="214" t="n">
        <v>495024.58</v>
      </c>
      <c r="O12" s="214" t="n">
        <v>74354.28</v>
      </c>
      <c r="P12" s="214" t="n">
        <v>10211.41</v>
      </c>
      <c r="R12" s="205"/>
    </row>
    <row r="13" customFormat="false" ht="37.5" hidden="false" customHeight="false" outlineLevel="0" collapsed="false">
      <c r="A13" s="195" t="n">
        <v>1</v>
      </c>
      <c r="B13" s="99" t="s">
        <v>228</v>
      </c>
      <c r="C13" s="215" t="n">
        <v>12775.84</v>
      </c>
      <c r="D13" s="215" t="n">
        <v>0</v>
      </c>
      <c r="E13" s="215" t="n">
        <v>0</v>
      </c>
      <c r="F13" s="215" t="n">
        <v>0</v>
      </c>
      <c r="G13" s="215" t="n">
        <v>0</v>
      </c>
      <c r="H13" s="215" t="n">
        <v>0</v>
      </c>
      <c r="I13" s="215" t="n">
        <v>0</v>
      </c>
      <c r="J13" s="215" t="n">
        <v>0</v>
      </c>
      <c r="K13" s="215" t="n">
        <v>0</v>
      </c>
      <c r="L13" s="215"/>
      <c r="M13" s="215"/>
      <c r="N13" s="215" t="n">
        <v>12775.84</v>
      </c>
      <c r="O13" s="215" t="n">
        <v>0</v>
      </c>
      <c r="P13" s="215" t="n">
        <v>0</v>
      </c>
    </row>
    <row r="14" customFormat="false" ht="18.75" hidden="false" customHeight="false" outlineLevel="0" collapsed="false">
      <c r="A14" s="195" t="n">
        <v>2</v>
      </c>
      <c r="B14" s="99" t="s">
        <v>229</v>
      </c>
      <c r="C14" s="215" t="n">
        <v>23869.32</v>
      </c>
      <c r="D14" s="215" t="n">
        <v>0</v>
      </c>
      <c r="E14" s="215" t="n">
        <v>0</v>
      </c>
      <c r="F14" s="215" t="n">
        <v>0</v>
      </c>
      <c r="G14" s="215" t="n">
        <v>0</v>
      </c>
      <c r="H14" s="215" t="n">
        <v>0</v>
      </c>
      <c r="I14" s="215" t="n">
        <v>0</v>
      </c>
      <c r="J14" s="215" t="n">
        <v>0</v>
      </c>
      <c r="K14" s="215" t="n">
        <v>21</v>
      </c>
      <c r="L14" s="215"/>
      <c r="M14" s="215"/>
      <c r="N14" s="215" t="n">
        <v>23848.32</v>
      </c>
      <c r="O14" s="215" t="n">
        <v>0</v>
      </c>
      <c r="P14" s="215" t="n">
        <v>0</v>
      </c>
    </row>
    <row r="15" customFormat="false" ht="37.5" hidden="false" customHeight="false" outlineLevel="0" collapsed="false">
      <c r="A15" s="195" t="n">
        <v>3</v>
      </c>
      <c r="B15" s="99" t="s">
        <v>230</v>
      </c>
      <c r="C15" s="215" t="n">
        <v>136488.14</v>
      </c>
      <c r="D15" s="215" t="n">
        <v>0</v>
      </c>
      <c r="E15" s="215" t="n">
        <v>0</v>
      </c>
      <c r="F15" s="215" t="n">
        <v>0</v>
      </c>
      <c r="G15" s="215" t="n">
        <v>0</v>
      </c>
      <c r="H15" s="215" t="n">
        <v>0</v>
      </c>
      <c r="I15" s="215" t="n">
        <v>0</v>
      </c>
      <c r="J15" s="215" t="n">
        <v>0</v>
      </c>
      <c r="K15" s="215" t="n">
        <v>56362.04</v>
      </c>
      <c r="L15" s="215"/>
      <c r="M15" s="215" t="n">
        <v>56362.04</v>
      </c>
      <c r="N15" s="215" t="n">
        <v>80126.1</v>
      </c>
      <c r="O15" s="215" t="n">
        <v>0</v>
      </c>
      <c r="P15" s="215" t="n">
        <v>0</v>
      </c>
    </row>
    <row r="16" customFormat="false" ht="18.75" hidden="false" customHeight="false" outlineLevel="0" collapsed="false">
      <c r="A16" s="195" t="n">
        <v>4</v>
      </c>
      <c r="B16" s="99" t="s">
        <v>231</v>
      </c>
      <c r="C16" s="215" t="n">
        <v>12620.6</v>
      </c>
      <c r="D16" s="215" t="n">
        <v>855</v>
      </c>
      <c r="E16" s="215" t="n">
        <v>0</v>
      </c>
      <c r="F16" s="215" t="n">
        <v>0</v>
      </c>
      <c r="G16" s="215" t="n">
        <v>0</v>
      </c>
      <c r="H16" s="215" t="n">
        <v>0</v>
      </c>
      <c r="I16" s="215" t="n">
        <v>0</v>
      </c>
      <c r="J16" s="215" t="n">
        <v>0</v>
      </c>
      <c r="K16" s="215" t="n">
        <v>1503</v>
      </c>
      <c r="L16" s="215"/>
      <c r="M16" s="215"/>
      <c r="N16" s="215" t="n">
        <v>10262.6</v>
      </c>
      <c r="O16" s="215" t="n">
        <v>0</v>
      </c>
      <c r="P16" s="215" t="n">
        <v>0</v>
      </c>
    </row>
    <row r="17" customFormat="false" ht="18.75" hidden="false" customHeight="false" outlineLevel="0" collapsed="false">
      <c r="A17" s="195" t="n">
        <v>5</v>
      </c>
      <c r="B17" s="99" t="s">
        <v>232</v>
      </c>
      <c r="C17" s="215" t="n">
        <v>14382.99</v>
      </c>
      <c r="D17" s="215" t="n">
        <v>0</v>
      </c>
      <c r="E17" s="215" t="n">
        <v>0</v>
      </c>
      <c r="F17" s="215" t="n">
        <v>0</v>
      </c>
      <c r="G17" s="215" t="n">
        <v>0</v>
      </c>
      <c r="H17" s="215" t="n">
        <v>0</v>
      </c>
      <c r="I17" s="215" t="n">
        <v>0</v>
      </c>
      <c r="J17" s="215" t="n">
        <v>0</v>
      </c>
      <c r="K17" s="215" t="n">
        <v>5295.81</v>
      </c>
      <c r="L17" s="215"/>
      <c r="M17" s="215"/>
      <c r="N17" s="215" t="n">
        <v>9087.18</v>
      </c>
      <c r="O17" s="215" t="n">
        <v>0</v>
      </c>
      <c r="P17" s="215" t="n">
        <v>0</v>
      </c>
    </row>
    <row r="18" customFormat="false" ht="18.75" hidden="false" customHeight="false" outlineLevel="0" collapsed="false">
      <c r="A18" s="195" t="n">
        <v>6</v>
      </c>
      <c r="B18" s="99" t="s">
        <v>233</v>
      </c>
      <c r="C18" s="215" t="n">
        <v>13543.94</v>
      </c>
      <c r="D18" s="215" t="n">
        <v>0</v>
      </c>
      <c r="E18" s="215" t="n">
        <v>0</v>
      </c>
      <c r="F18" s="215" t="n">
        <v>0</v>
      </c>
      <c r="G18" s="215" t="n">
        <v>0</v>
      </c>
      <c r="H18" s="215" t="n">
        <v>0</v>
      </c>
      <c r="I18" s="215" t="n">
        <v>0</v>
      </c>
      <c r="J18" s="215" t="n">
        <v>0</v>
      </c>
      <c r="K18" s="215" t="n">
        <v>4021</v>
      </c>
      <c r="L18" s="215"/>
      <c r="M18" s="215"/>
      <c r="N18" s="215" t="n">
        <v>9522.94</v>
      </c>
      <c r="O18" s="215" t="n">
        <v>0</v>
      </c>
      <c r="P18" s="215" t="n">
        <v>0</v>
      </c>
    </row>
    <row r="19" customFormat="false" ht="18.75" hidden="false" customHeight="false" outlineLevel="0" collapsed="false">
      <c r="A19" s="195" t="n">
        <v>7</v>
      </c>
      <c r="B19" s="99" t="s">
        <v>234</v>
      </c>
      <c r="C19" s="215" t="n">
        <v>35675.92</v>
      </c>
      <c r="D19" s="215" t="n">
        <v>0</v>
      </c>
      <c r="E19" s="215" t="n">
        <v>28815</v>
      </c>
      <c r="F19" s="215" t="n">
        <v>0</v>
      </c>
      <c r="G19" s="215" t="n">
        <v>0</v>
      </c>
      <c r="H19" s="215" t="n">
        <v>0</v>
      </c>
      <c r="I19" s="215" t="n">
        <v>0</v>
      </c>
      <c r="J19" s="215" t="n">
        <v>0</v>
      </c>
      <c r="K19" s="215" t="n">
        <v>215.69</v>
      </c>
      <c r="L19" s="215"/>
      <c r="M19" s="215"/>
      <c r="N19" s="215" t="n">
        <v>6645.23</v>
      </c>
      <c r="O19" s="215" t="n">
        <v>0</v>
      </c>
      <c r="P19" s="215" t="n">
        <v>0</v>
      </c>
    </row>
    <row r="20" customFormat="false" ht="18.75" hidden="false" customHeight="false" outlineLevel="0" collapsed="false">
      <c r="A20" s="195" t="n">
        <v>8</v>
      </c>
      <c r="B20" s="99" t="s">
        <v>235</v>
      </c>
      <c r="C20" s="215" t="n">
        <v>11163.58</v>
      </c>
      <c r="D20" s="215" t="n">
        <v>0</v>
      </c>
      <c r="E20" s="215" t="n">
        <v>0</v>
      </c>
      <c r="F20" s="215" t="n">
        <v>0</v>
      </c>
      <c r="G20" s="215" t="n">
        <v>0</v>
      </c>
      <c r="H20" s="215" t="n">
        <v>0</v>
      </c>
      <c r="I20" s="215" t="n">
        <v>0</v>
      </c>
      <c r="J20" s="215" t="n">
        <v>0</v>
      </c>
      <c r="K20" s="215" t="n">
        <v>3</v>
      </c>
      <c r="L20" s="215"/>
      <c r="M20" s="215"/>
      <c r="N20" s="215" t="n">
        <v>11160.58</v>
      </c>
      <c r="O20" s="215" t="n">
        <v>0</v>
      </c>
      <c r="P20" s="215" t="n">
        <v>0</v>
      </c>
    </row>
    <row r="21" customFormat="false" ht="18.75" hidden="false" customHeight="false" outlineLevel="0" collapsed="false">
      <c r="A21" s="195" t="n">
        <v>9</v>
      </c>
      <c r="B21" s="99" t="s">
        <v>236</v>
      </c>
      <c r="C21" s="215" t="n">
        <v>18640.09</v>
      </c>
      <c r="D21" s="215" t="n">
        <v>0</v>
      </c>
      <c r="E21" s="215" t="n">
        <v>0</v>
      </c>
      <c r="F21" s="215" t="n">
        <v>0</v>
      </c>
      <c r="G21" s="215" t="n">
        <v>0</v>
      </c>
      <c r="H21" s="215" t="n">
        <v>0</v>
      </c>
      <c r="I21" s="215" t="n">
        <v>0</v>
      </c>
      <c r="J21" s="215" t="n">
        <v>0</v>
      </c>
      <c r="K21" s="215" t="n">
        <v>3770</v>
      </c>
      <c r="L21" s="215"/>
      <c r="M21" s="215"/>
      <c r="N21" s="215" t="n">
        <v>14870.09</v>
      </c>
      <c r="O21" s="215" t="n">
        <v>0</v>
      </c>
      <c r="P21" s="215" t="n">
        <v>0</v>
      </c>
    </row>
    <row r="22" customFormat="false" ht="18.75" hidden="false" customHeight="false" outlineLevel="0" collapsed="false">
      <c r="A22" s="195" t="n">
        <v>10</v>
      </c>
      <c r="B22" s="99" t="s">
        <v>237</v>
      </c>
      <c r="C22" s="215" t="n">
        <v>78734.49</v>
      </c>
      <c r="D22" s="215" t="n">
        <v>0</v>
      </c>
      <c r="E22" s="215" t="n">
        <v>0</v>
      </c>
      <c r="F22" s="215" t="n">
        <v>0</v>
      </c>
      <c r="G22" s="215" t="n">
        <v>0</v>
      </c>
      <c r="H22" s="215" t="n">
        <v>0</v>
      </c>
      <c r="I22" s="215" t="n">
        <v>0</v>
      </c>
      <c r="J22" s="215" t="n">
        <v>0</v>
      </c>
      <c r="K22" s="215" t="n">
        <v>55021</v>
      </c>
      <c r="L22" s="215" t="n">
        <v>55021</v>
      </c>
      <c r="M22" s="215"/>
      <c r="N22" s="215" t="n">
        <v>23713.49</v>
      </c>
      <c r="O22" s="215" t="n">
        <v>0</v>
      </c>
      <c r="P22" s="215" t="n">
        <v>0</v>
      </c>
    </row>
    <row r="23" customFormat="false" ht="18.75" hidden="false" customHeight="false" outlineLevel="0" collapsed="false">
      <c r="A23" s="195" t="n">
        <v>11</v>
      </c>
      <c r="B23" s="99" t="s">
        <v>238</v>
      </c>
      <c r="C23" s="215" t="n">
        <v>403764.99</v>
      </c>
      <c r="D23" s="215" t="n">
        <v>392462.36</v>
      </c>
      <c r="E23" s="215" t="n">
        <v>0</v>
      </c>
      <c r="F23" s="215" t="n">
        <v>0</v>
      </c>
      <c r="G23" s="215" t="n">
        <v>0</v>
      </c>
      <c r="H23" s="215" t="n">
        <v>0</v>
      </c>
      <c r="I23" s="215" t="n">
        <v>0</v>
      </c>
      <c r="J23" s="215" t="n">
        <v>0</v>
      </c>
      <c r="K23" s="215" t="n">
        <v>3</v>
      </c>
      <c r="L23" s="215"/>
      <c r="M23" s="215"/>
      <c r="N23" s="215" t="n">
        <v>11299.63</v>
      </c>
      <c r="O23" s="215" t="n">
        <v>0</v>
      </c>
      <c r="P23" s="215" t="n">
        <v>0</v>
      </c>
    </row>
    <row r="24" customFormat="false" ht="18.75" hidden="false" customHeight="false" outlineLevel="0" collapsed="false">
      <c r="A24" s="195" t="n">
        <v>12</v>
      </c>
      <c r="B24" s="99" t="s">
        <v>239</v>
      </c>
      <c r="C24" s="215" t="n">
        <v>84535.98</v>
      </c>
      <c r="D24" s="215" t="n">
        <v>6233</v>
      </c>
      <c r="E24" s="215" t="n">
        <v>0</v>
      </c>
      <c r="F24" s="215" t="n">
        <v>66013.82</v>
      </c>
      <c r="G24" s="215" t="n">
        <v>0</v>
      </c>
      <c r="H24" s="215" t="n">
        <v>0</v>
      </c>
      <c r="I24" s="215" t="n">
        <v>0</v>
      </c>
      <c r="J24" s="215" t="n">
        <v>0</v>
      </c>
      <c r="K24" s="215" t="n">
        <v>9</v>
      </c>
      <c r="L24" s="215"/>
      <c r="M24" s="215"/>
      <c r="N24" s="215" t="n">
        <v>12280.16</v>
      </c>
      <c r="O24" s="215" t="n">
        <v>0</v>
      </c>
      <c r="P24" s="215" t="n">
        <v>0</v>
      </c>
    </row>
    <row r="25" customFormat="false" ht="18.75" hidden="false" customHeight="false" outlineLevel="0" collapsed="false">
      <c r="A25" s="195" t="n">
        <v>13</v>
      </c>
      <c r="B25" s="99" t="s">
        <v>240</v>
      </c>
      <c r="C25" s="215" t="n">
        <v>65630.6</v>
      </c>
      <c r="D25" s="215" t="n">
        <v>6000</v>
      </c>
      <c r="E25" s="215" t="n">
        <v>0</v>
      </c>
      <c r="F25" s="215" t="n">
        <v>0</v>
      </c>
      <c r="G25" s="215" t="n">
        <v>0</v>
      </c>
      <c r="H25" s="215" t="n">
        <v>0</v>
      </c>
      <c r="I25" s="215" t="n">
        <v>0</v>
      </c>
      <c r="J25" s="215" t="n">
        <v>0</v>
      </c>
      <c r="K25" s="215" t="n">
        <v>3703</v>
      </c>
      <c r="L25" s="215"/>
      <c r="M25" s="215"/>
      <c r="N25" s="215" t="n">
        <v>11922.32</v>
      </c>
      <c r="O25" s="215" t="n">
        <v>44005.28</v>
      </c>
      <c r="P25" s="215" t="n">
        <v>0</v>
      </c>
    </row>
    <row r="26" customFormat="false" ht="18.75" hidden="false" customHeight="false" outlineLevel="0" collapsed="false">
      <c r="A26" s="195" t="n">
        <v>14</v>
      </c>
      <c r="B26" s="99" t="s">
        <v>241</v>
      </c>
      <c r="C26" s="215" t="n">
        <v>62580.41</v>
      </c>
      <c r="D26" s="215" t="n">
        <v>0</v>
      </c>
      <c r="E26" s="215" t="n">
        <v>0</v>
      </c>
      <c r="F26" s="215" t="n">
        <v>0</v>
      </c>
      <c r="G26" s="215" t="n">
        <v>27118.83</v>
      </c>
      <c r="H26" s="215" t="n">
        <v>0</v>
      </c>
      <c r="I26" s="215" t="n">
        <v>18646.1</v>
      </c>
      <c r="J26" s="215" t="n">
        <v>0</v>
      </c>
      <c r="K26" s="215" t="n">
        <v>3</v>
      </c>
      <c r="L26" s="215"/>
      <c r="M26" s="215"/>
      <c r="N26" s="215" t="n">
        <v>16812.48</v>
      </c>
      <c r="O26" s="215" t="n">
        <v>0</v>
      </c>
      <c r="P26" s="215" t="n">
        <v>0</v>
      </c>
    </row>
    <row r="27" customFormat="false" ht="18.75" hidden="false" customHeight="false" outlineLevel="0" collapsed="false">
      <c r="A27" s="195" t="n">
        <v>15</v>
      </c>
      <c r="B27" s="99" t="s">
        <v>242</v>
      </c>
      <c r="C27" s="215" t="n">
        <v>64214.6</v>
      </c>
      <c r="D27" s="215" t="n">
        <v>0</v>
      </c>
      <c r="E27" s="215" t="n">
        <v>0</v>
      </c>
      <c r="F27" s="215" t="n">
        <v>0</v>
      </c>
      <c r="G27" s="215" t="n">
        <v>0</v>
      </c>
      <c r="H27" s="215" t="n">
        <v>0</v>
      </c>
      <c r="I27" s="215" t="n">
        <v>0</v>
      </c>
      <c r="J27" s="215" t="n">
        <v>6600</v>
      </c>
      <c r="K27" s="215" t="n">
        <v>45786</v>
      </c>
      <c r="L27" s="215"/>
      <c r="M27" s="215"/>
      <c r="N27" s="215" t="n">
        <v>11828.6</v>
      </c>
      <c r="O27" s="215" t="n">
        <v>0</v>
      </c>
      <c r="P27" s="215" t="n">
        <v>0</v>
      </c>
    </row>
    <row r="28" customFormat="false" ht="18.75" hidden="false" customHeight="false" outlineLevel="0" collapsed="false">
      <c r="A28" s="195" t="n">
        <v>16</v>
      </c>
      <c r="B28" s="99" t="s">
        <v>243</v>
      </c>
      <c r="C28" s="215" t="n">
        <v>27767.7</v>
      </c>
      <c r="D28" s="215" t="n">
        <v>0</v>
      </c>
      <c r="E28" s="215" t="n">
        <v>0</v>
      </c>
      <c r="F28" s="215" t="n">
        <v>0</v>
      </c>
      <c r="G28" s="215" t="n">
        <v>0</v>
      </c>
      <c r="H28" s="215" t="n">
        <v>0</v>
      </c>
      <c r="I28" s="215" t="n">
        <v>0</v>
      </c>
      <c r="J28" s="215" t="n">
        <v>0</v>
      </c>
      <c r="K28" s="215" t="n">
        <v>20470.26</v>
      </c>
      <c r="L28" s="215"/>
      <c r="M28" s="215"/>
      <c r="N28" s="215" t="n">
        <v>7297.44</v>
      </c>
      <c r="O28" s="215" t="n">
        <v>0</v>
      </c>
      <c r="P28" s="215" t="n">
        <v>0</v>
      </c>
    </row>
    <row r="29" customFormat="false" ht="18.75" hidden="false" customHeight="false" outlineLevel="0" collapsed="false">
      <c r="A29" s="195" t="n">
        <v>17</v>
      </c>
      <c r="B29" s="99" t="s">
        <v>244</v>
      </c>
      <c r="C29" s="215" t="n">
        <v>25291.21</v>
      </c>
      <c r="D29" s="215" t="n">
        <v>0</v>
      </c>
      <c r="E29" s="215" t="n">
        <v>0</v>
      </c>
      <c r="F29" s="215" t="n">
        <v>0</v>
      </c>
      <c r="G29" s="215" t="n">
        <v>0</v>
      </c>
      <c r="H29" s="215" t="n">
        <v>0</v>
      </c>
      <c r="I29" s="215" t="n">
        <v>0</v>
      </c>
      <c r="J29" s="215" t="n">
        <v>0</v>
      </c>
      <c r="K29" s="215" t="n">
        <v>21</v>
      </c>
      <c r="L29" s="215"/>
      <c r="M29" s="215"/>
      <c r="N29" s="215" t="n">
        <v>25270.21</v>
      </c>
      <c r="O29" s="215" t="n">
        <v>0</v>
      </c>
      <c r="P29" s="215" t="n">
        <v>0</v>
      </c>
    </row>
    <row r="30" customFormat="false" ht="18.75" hidden="false" customHeight="false" outlineLevel="0" collapsed="false">
      <c r="A30" s="195" t="n">
        <v>18</v>
      </c>
      <c r="B30" s="156" t="s">
        <v>245</v>
      </c>
      <c r="C30" s="215" t="n">
        <v>9260.57</v>
      </c>
      <c r="D30" s="215" t="n">
        <v>0</v>
      </c>
      <c r="E30" s="215" t="n">
        <v>0</v>
      </c>
      <c r="F30" s="215" t="n">
        <v>0</v>
      </c>
      <c r="G30" s="215" t="n">
        <v>0</v>
      </c>
      <c r="H30" s="215" t="n">
        <v>0</v>
      </c>
      <c r="I30" s="215" t="n">
        <v>0</v>
      </c>
      <c r="J30" s="215" t="n">
        <v>0</v>
      </c>
      <c r="K30" s="215" t="n">
        <v>3</v>
      </c>
      <c r="L30" s="215"/>
      <c r="M30" s="215"/>
      <c r="N30" s="215" t="n">
        <v>9257.57</v>
      </c>
      <c r="O30" s="215" t="n">
        <v>0</v>
      </c>
      <c r="P30" s="215" t="n">
        <v>0</v>
      </c>
    </row>
    <row r="31" customFormat="false" ht="18.75" hidden="false" customHeight="false" outlineLevel="0" collapsed="false">
      <c r="A31" s="195" t="n">
        <v>19</v>
      </c>
      <c r="B31" s="99" t="s">
        <v>246</v>
      </c>
      <c r="C31" s="215" t="n">
        <v>4553.17</v>
      </c>
      <c r="D31" s="215" t="n">
        <v>0</v>
      </c>
      <c r="E31" s="215" t="n">
        <v>0</v>
      </c>
      <c r="F31" s="215" t="n">
        <v>0</v>
      </c>
      <c r="G31" s="215" t="n">
        <v>0</v>
      </c>
      <c r="H31" s="215" t="n">
        <v>0</v>
      </c>
      <c r="I31" s="215" t="n">
        <v>0</v>
      </c>
      <c r="J31" s="215" t="n">
        <v>0</v>
      </c>
      <c r="K31" s="215" t="n">
        <v>21</v>
      </c>
      <c r="L31" s="215"/>
      <c r="M31" s="215"/>
      <c r="N31" s="215" t="n">
        <v>4532.17</v>
      </c>
      <c r="O31" s="215" t="n">
        <v>0</v>
      </c>
      <c r="P31" s="215" t="n">
        <v>0</v>
      </c>
    </row>
    <row r="32" customFormat="false" ht="18.75" hidden="false" customHeight="false" outlineLevel="0" collapsed="false">
      <c r="A32" s="195" t="n">
        <v>20</v>
      </c>
      <c r="B32" s="156" t="s">
        <v>247</v>
      </c>
      <c r="C32" s="215" t="n">
        <v>4089.72</v>
      </c>
      <c r="D32" s="215" t="n">
        <v>0</v>
      </c>
      <c r="E32" s="215" t="n">
        <v>0</v>
      </c>
      <c r="F32" s="215" t="n">
        <v>0</v>
      </c>
      <c r="G32" s="215" t="n">
        <v>0</v>
      </c>
      <c r="H32" s="215" t="n">
        <v>0</v>
      </c>
      <c r="I32" s="215" t="n">
        <v>0</v>
      </c>
      <c r="J32" s="215" t="n">
        <v>0</v>
      </c>
      <c r="K32" s="215" t="n">
        <v>3</v>
      </c>
      <c r="L32" s="215"/>
      <c r="M32" s="215"/>
      <c r="N32" s="215" t="n">
        <v>4086.72</v>
      </c>
      <c r="O32" s="215" t="n">
        <v>0</v>
      </c>
      <c r="P32" s="215" t="n">
        <v>0</v>
      </c>
    </row>
    <row r="33" customFormat="false" ht="37.5" hidden="false" customHeight="false" outlineLevel="0" collapsed="false">
      <c r="A33" s="195" t="n">
        <v>21</v>
      </c>
      <c r="B33" s="99" t="s">
        <v>248</v>
      </c>
      <c r="C33" s="215" t="n">
        <v>9343.68</v>
      </c>
      <c r="D33" s="215" t="n">
        <v>0</v>
      </c>
      <c r="E33" s="215" t="n">
        <v>0</v>
      </c>
      <c r="F33" s="215" t="n">
        <v>0</v>
      </c>
      <c r="G33" s="215" t="n">
        <v>0</v>
      </c>
      <c r="H33" s="215" t="n">
        <v>0</v>
      </c>
      <c r="I33" s="215" t="n">
        <v>0</v>
      </c>
      <c r="J33" s="215" t="n">
        <v>0</v>
      </c>
      <c r="K33" s="215" t="n">
        <v>9343.68</v>
      </c>
      <c r="L33" s="215"/>
      <c r="M33" s="215"/>
      <c r="N33" s="215" t="n">
        <v>0</v>
      </c>
      <c r="O33" s="215" t="n">
        <v>0</v>
      </c>
      <c r="P33" s="215" t="n">
        <v>0</v>
      </c>
    </row>
    <row r="34" customFormat="false" ht="40.7" hidden="false" customHeight="true" outlineLevel="0" collapsed="false">
      <c r="A34" s="195" t="n">
        <v>22</v>
      </c>
      <c r="B34" s="99" t="s">
        <v>249</v>
      </c>
      <c r="C34" s="215" t="n">
        <v>7959.92</v>
      </c>
      <c r="D34" s="215" t="n">
        <v>0</v>
      </c>
      <c r="E34" s="215" t="n">
        <v>0</v>
      </c>
      <c r="F34" s="215" t="n">
        <v>0</v>
      </c>
      <c r="G34" s="215" t="n">
        <v>0</v>
      </c>
      <c r="H34" s="215" t="n">
        <v>0</v>
      </c>
      <c r="I34" s="215" t="n">
        <v>0</v>
      </c>
      <c r="J34" s="215" t="n">
        <v>0</v>
      </c>
      <c r="K34" s="215" t="n">
        <v>7959.92</v>
      </c>
      <c r="L34" s="215"/>
      <c r="M34" s="215"/>
      <c r="N34" s="215" t="n">
        <v>0</v>
      </c>
      <c r="O34" s="215" t="n">
        <v>0</v>
      </c>
      <c r="P34" s="215" t="n">
        <v>0</v>
      </c>
    </row>
    <row r="35" customFormat="false" ht="18.75" hidden="false" customHeight="false" outlineLevel="0" collapsed="false">
      <c r="A35" s="195" t="n">
        <v>23</v>
      </c>
      <c r="B35" s="156" t="s">
        <v>250</v>
      </c>
      <c r="C35" s="215" t="n">
        <v>12586.4</v>
      </c>
      <c r="D35" s="215" t="n">
        <v>12586.4</v>
      </c>
      <c r="E35" s="215" t="n">
        <v>0</v>
      </c>
      <c r="F35" s="215" t="n">
        <v>0</v>
      </c>
      <c r="G35" s="215" t="n">
        <v>0</v>
      </c>
      <c r="H35" s="215" t="n">
        <v>0</v>
      </c>
      <c r="I35" s="215" t="n">
        <v>0</v>
      </c>
      <c r="J35" s="215" t="n">
        <v>0</v>
      </c>
      <c r="K35" s="215" t="n">
        <v>0</v>
      </c>
      <c r="L35" s="215"/>
      <c r="M35" s="215"/>
      <c r="N35" s="215" t="n">
        <v>0</v>
      </c>
      <c r="O35" s="215" t="n">
        <v>0</v>
      </c>
      <c r="P35" s="215" t="n">
        <v>0</v>
      </c>
    </row>
    <row r="36" customFormat="false" ht="18.75" hidden="false" customHeight="false" outlineLevel="0" collapsed="false">
      <c r="A36" s="195" t="n">
        <v>24</v>
      </c>
      <c r="B36" s="156" t="s">
        <v>251</v>
      </c>
      <c r="C36" s="215" t="n">
        <v>17292.6</v>
      </c>
      <c r="D36" s="215" t="n">
        <v>0</v>
      </c>
      <c r="E36" s="215" t="n">
        <v>0</v>
      </c>
      <c r="F36" s="215" t="n">
        <v>0</v>
      </c>
      <c r="G36" s="215" t="n">
        <v>17292.6</v>
      </c>
      <c r="H36" s="215" t="n">
        <v>0</v>
      </c>
      <c r="I36" s="215" t="n">
        <v>0</v>
      </c>
      <c r="J36" s="215" t="n">
        <v>0</v>
      </c>
      <c r="K36" s="215" t="n">
        <v>0</v>
      </c>
      <c r="L36" s="215"/>
      <c r="M36" s="215"/>
      <c r="N36" s="215" t="n">
        <v>0</v>
      </c>
      <c r="O36" s="215" t="n">
        <v>0</v>
      </c>
      <c r="P36" s="215" t="n">
        <v>0</v>
      </c>
    </row>
    <row r="37" customFormat="false" ht="18.75" hidden="false" customHeight="false" outlineLevel="0" collapsed="false">
      <c r="A37" s="195" t="n">
        <v>25</v>
      </c>
      <c r="B37" s="99" t="s">
        <v>252</v>
      </c>
      <c r="C37" s="215" t="n">
        <v>24211.65</v>
      </c>
      <c r="D37" s="215" t="n">
        <v>0</v>
      </c>
      <c r="E37" s="215" t="n">
        <v>0</v>
      </c>
      <c r="F37" s="215" t="n">
        <v>0</v>
      </c>
      <c r="G37" s="215" t="n">
        <v>0</v>
      </c>
      <c r="H37" s="215" t="n">
        <v>23811.65</v>
      </c>
      <c r="I37" s="215" t="n">
        <v>0</v>
      </c>
      <c r="J37" s="215" t="n">
        <v>0</v>
      </c>
      <c r="K37" s="215" t="n">
        <v>400</v>
      </c>
      <c r="L37" s="215"/>
      <c r="M37" s="215"/>
      <c r="N37" s="215" t="n">
        <v>0</v>
      </c>
      <c r="O37" s="215" t="n">
        <v>0</v>
      </c>
      <c r="P37" s="215" t="n">
        <v>0</v>
      </c>
    </row>
    <row r="38" customFormat="false" ht="18.75" hidden="false" customHeight="false" outlineLevel="0" collapsed="false">
      <c r="A38" s="195" t="n">
        <v>26</v>
      </c>
      <c r="B38" s="99" t="s">
        <v>253</v>
      </c>
      <c r="C38" s="215" t="n">
        <v>24503.27</v>
      </c>
      <c r="D38" s="215" t="n">
        <v>24503.27</v>
      </c>
      <c r="E38" s="215" t="n">
        <v>0</v>
      </c>
      <c r="F38" s="215" t="n">
        <v>0</v>
      </c>
      <c r="G38" s="215" t="n">
        <v>0</v>
      </c>
      <c r="H38" s="215" t="n">
        <v>0</v>
      </c>
      <c r="I38" s="215" t="n">
        <v>0</v>
      </c>
      <c r="J38" s="215" t="n">
        <v>0</v>
      </c>
      <c r="K38" s="215" t="n">
        <v>0</v>
      </c>
      <c r="L38" s="215"/>
      <c r="M38" s="215"/>
      <c r="N38" s="215" t="n">
        <v>0</v>
      </c>
      <c r="O38" s="215" t="n">
        <v>0</v>
      </c>
      <c r="P38" s="215" t="n">
        <v>0</v>
      </c>
    </row>
    <row r="39" customFormat="false" ht="18.75" hidden="false" customHeight="false" outlineLevel="0" collapsed="false">
      <c r="A39" s="195" t="n">
        <v>27</v>
      </c>
      <c r="B39" s="99" t="s">
        <v>254</v>
      </c>
      <c r="C39" s="215" t="n">
        <v>6060.69</v>
      </c>
      <c r="D39" s="215" t="n">
        <v>6060.69</v>
      </c>
      <c r="E39" s="215" t="n">
        <v>0</v>
      </c>
      <c r="F39" s="215" t="n">
        <v>0</v>
      </c>
      <c r="G39" s="215" t="n">
        <v>0</v>
      </c>
      <c r="H39" s="215" t="n">
        <v>0</v>
      </c>
      <c r="I39" s="215" t="n">
        <v>0</v>
      </c>
      <c r="J39" s="215" t="n">
        <v>0</v>
      </c>
      <c r="K39" s="215" t="n">
        <v>0</v>
      </c>
      <c r="L39" s="215"/>
      <c r="M39" s="215"/>
      <c r="N39" s="215" t="n">
        <v>0</v>
      </c>
      <c r="O39" s="215" t="n">
        <v>0</v>
      </c>
      <c r="P39" s="215" t="n">
        <v>0</v>
      </c>
    </row>
    <row r="40" customFormat="false" ht="18.75" hidden="false" customHeight="false" outlineLevel="0" collapsed="false">
      <c r="A40" s="195" t="n">
        <v>28</v>
      </c>
      <c r="B40" s="99" t="s">
        <v>255</v>
      </c>
      <c r="C40" s="215" t="n">
        <v>77834.46</v>
      </c>
      <c r="D40" s="215" t="n">
        <v>0</v>
      </c>
      <c r="E40" s="215" t="n">
        <v>0</v>
      </c>
      <c r="F40" s="215" t="n">
        <v>0</v>
      </c>
      <c r="G40" s="215" t="n">
        <v>0</v>
      </c>
      <c r="H40" s="215" t="n">
        <v>0</v>
      </c>
      <c r="I40" s="215" t="n">
        <v>0</v>
      </c>
      <c r="J40" s="215" t="n">
        <v>0</v>
      </c>
      <c r="K40" s="215" t="n">
        <v>3</v>
      </c>
      <c r="L40" s="215"/>
      <c r="M40" s="215"/>
      <c r="N40" s="215" t="n">
        <v>77831.46</v>
      </c>
      <c r="O40" s="215" t="n">
        <v>0</v>
      </c>
      <c r="P40" s="215" t="n">
        <v>0</v>
      </c>
    </row>
    <row r="41" customFormat="false" ht="37.5" hidden="false" customHeight="false" outlineLevel="0" collapsed="false">
      <c r="A41" s="195" t="n">
        <v>29</v>
      </c>
      <c r="B41" s="99" t="s">
        <v>256</v>
      </c>
      <c r="C41" s="215" t="n">
        <v>7419.72</v>
      </c>
      <c r="D41" s="215" t="n">
        <v>0</v>
      </c>
      <c r="E41" s="215" t="n">
        <v>0</v>
      </c>
      <c r="F41" s="215" t="n">
        <v>0</v>
      </c>
      <c r="G41" s="215" t="n">
        <v>0</v>
      </c>
      <c r="H41" s="215" t="n">
        <v>0</v>
      </c>
      <c r="I41" s="215" t="n">
        <v>0</v>
      </c>
      <c r="J41" s="215" t="n">
        <v>0</v>
      </c>
      <c r="K41" s="215" t="n">
        <v>400</v>
      </c>
      <c r="L41" s="215"/>
      <c r="M41" s="215"/>
      <c r="N41" s="215" t="n">
        <v>7019.72</v>
      </c>
      <c r="O41" s="215" t="n">
        <v>0</v>
      </c>
      <c r="P41" s="215" t="n">
        <v>0</v>
      </c>
    </row>
    <row r="42" customFormat="false" ht="18.75" hidden="false" customHeight="false" outlineLevel="0" collapsed="false">
      <c r="A42" s="195" t="n">
        <v>30</v>
      </c>
      <c r="B42" s="99" t="s">
        <v>257</v>
      </c>
      <c r="C42" s="215" t="n">
        <v>8635.03</v>
      </c>
      <c r="D42" s="215" t="n">
        <v>0</v>
      </c>
      <c r="E42" s="215" t="n">
        <v>0</v>
      </c>
      <c r="F42" s="215" t="n">
        <v>0</v>
      </c>
      <c r="G42" s="215" t="n">
        <v>0</v>
      </c>
      <c r="H42" s="215" t="n">
        <v>0</v>
      </c>
      <c r="I42" s="215" t="n">
        <v>0</v>
      </c>
      <c r="J42" s="215" t="n">
        <v>0</v>
      </c>
      <c r="K42" s="215" t="n">
        <v>1391.75</v>
      </c>
      <c r="L42" s="215"/>
      <c r="M42" s="215"/>
      <c r="N42" s="215" t="n">
        <v>7243.28</v>
      </c>
      <c r="O42" s="215" t="n">
        <v>0</v>
      </c>
      <c r="P42" s="215" t="n">
        <v>0</v>
      </c>
    </row>
    <row r="43" customFormat="false" ht="18.75" hidden="false" customHeight="false" outlineLevel="0" collapsed="false">
      <c r="A43" s="195" t="n">
        <v>31</v>
      </c>
      <c r="B43" s="99" t="s">
        <v>258</v>
      </c>
      <c r="C43" s="215" t="n">
        <v>4848.85</v>
      </c>
      <c r="D43" s="215" t="n">
        <v>290</v>
      </c>
      <c r="E43" s="215" t="n">
        <v>0</v>
      </c>
      <c r="F43" s="215" t="n">
        <v>0</v>
      </c>
      <c r="G43" s="215" t="n">
        <v>0</v>
      </c>
      <c r="H43" s="215" t="n">
        <v>0</v>
      </c>
      <c r="I43" s="215" t="n">
        <v>0</v>
      </c>
      <c r="J43" s="215" t="n">
        <v>0</v>
      </c>
      <c r="K43" s="215" t="n">
        <v>0</v>
      </c>
      <c r="L43" s="215"/>
      <c r="M43" s="215"/>
      <c r="N43" s="215" t="n">
        <v>4558.85</v>
      </c>
      <c r="O43" s="215" t="n">
        <v>0</v>
      </c>
      <c r="P43" s="215" t="n">
        <v>0</v>
      </c>
    </row>
    <row r="44" customFormat="false" ht="18.75" hidden="false" customHeight="false" outlineLevel="0" collapsed="false">
      <c r="A44" s="195" t="n">
        <v>32</v>
      </c>
      <c r="B44" s="99" t="s">
        <v>259</v>
      </c>
      <c r="C44" s="215" t="n">
        <v>5698.77</v>
      </c>
      <c r="D44" s="215" t="n">
        <v>1031.72</v>
      </c>
      <c r="E44" s="215" t="n">
        <v>0</v>
      </c>
      <c r="F44" s="215" t="n">
        <v>0</v>
      </c>
      <c r="G44" s="215" t="n">
        <v>0</v>
      </c>
      <c r="H44" s="215" t="n">
        <v>0</v>
      </c>
      <c r="I44" s="215" t="n">
        <v>0</v>
      </c>
      <c r="J44" s="215" t="n">
        <v>0</v>
      </c>
      <c r="K44" s="215" t="n">
        <v>274</v>
      </c>
      <c r="L44" s="215"/>
      <c r="M44" s="215"/>
      <c r="N44" s="215" t="n">
        <v>4393.05</v>
      </c>
      <c r="O44" s="215" t="n">
        <v>0</v>
      </c>
      <c r="P44" s="215" t="n">
        <v>0</v>
      </c>
    </row>
    <row r="45" customFormat="false" ht="18.75" hidden="false" customHeight="false" outlineLevel="0" collapsed="false">
      <c r="A45" s="195" t="n">
        <v>33</v>
      </c>
      <c r="B45" s="156" t="s">
        <v>260</v>
      </c>
      <c r="C45" s="215" t="n">
        <v>2385.69</v>
      </c>
      <c r="D45" s="215" t="n">
        <v>0</v>
      </c>
      <c r="E45" s="215" t="n">
        <v>0</v>
      </c>
      <c r="F45" s="215" t="n">
        <v>0</v>
      </c>
      <c r="G45" s="215" t="n">
        <v>0</v>
      </c>
      <c r="H45" s="215" t="n">
        <v>0</v>
      </c>
      <c r="I45" s="215" t="n">
        <v>0</v>
      </c>
      <c r="J45" s="215" t="n">
        <v>0</v>
      </c>
      <c r="K45" s="215" t="n">
        <v>0</v>
      </c>
      <c r="L45" s="215"/>
      <c r="M45" s="215"/>
      <c r="N45" s="215" t="n">
        <v>2385.69</v>
      </c>
      <c r="O45" s="215" t="n">
        <v>0</v>
      </c>
      <c r="P45" s="215" t="n">
        <v>0</v>
      </c>
    </row>
    <row r="46" customFormat="false" ht="18.75" hidden="false" customHeight="false" outlineLevel="0" collapsed="false">
      <c r="A46" s="195" t="n">
        <v>34</v>
      </c>
      <c r="B46" s="156" t="s">
        <v>261</v>
      </c>
      <c r="C46" s="215" t="n">
        <v>2923.02</v>
      </c>
      <c r="D46" s="215" t="n">
        <v>0</v>
      </c>
      <c r="E46" s="215" t="n">
        <v>0</v>
      </c>
      <c r="F46" s="215" t="n">
        <v>0</v>
      </c>
      <c r="G46" s="215" t="n">
        <v>0</v>
      </c>
      <c r="H46" s="215" t="n">
        <v>0</v>
      </c>
      <c r="I46" s="215" t="n">
        <v>0</v>
      </c>
      <c r="J46" s="215" t="n">
        <v>0</v>
      </c>
      <c r="K46" s="215" t="n">
        <v>0</v>
      </c>
      <c r="L46" s="215"/>
      <c r="M46" s="215"/>
      <c r="N46" s="215" t="n">
        <v>2923.02</v>
      </c>
      <c r="O46" s="215" t="n">
        <v>0</v>
      </c>
      <c r="P46" s="215" t="n">
        <v>0</v>
      </c>
    </row>
    <row r="47" customFormat="false" ht="18.75" hidden="false" customHeight="false" outlineLevel="0" collapsed="false">
      <c r="A47" s="195" t="n">
        <v>35</v>
      </c>
      <c r="B47" s="99" t="s">
        <v>262</v>
      </c>
      <c r="C47" s="215" t="n">
        <v>1360.91</v>
      </c>
      <c r="D47" s="215" t="n">
        <v>0</v>
      </c>
      <c r="E47" s="215" t="n">
        <v>0</v>
      </c>
      <c r="F47" s="215" t="n">
        <v>0</v>
      </c>
      <c r="G47" s="215" t="n">
        <v>0</v>
      </c>
      <c r="H47" s="215" t="n">
        <v>0</v>
      </c>
      <c r="I47" s="215" t="n">
        <v>0</v>
      </c>
      <c r="J47" s="215" t="n">
        <v>0</v>
      </c>
      <c r="K47" s="215" t="n">
        <v>0</v>
      </c>
      <c r="L47" s="215"/>
      <c r="M47" s="215"/>
      <c r="N47" s="215" t="n">
        <v>1360.91</v>
      </c>
      <c r="O47" s="215" t="n">
        <v>0</v>
      </c>
      <c r="P47" s="215" t="n">
        <v>0</v>
      </c>
    </row>
    <row r="48" customFormat="false" ht="18.75" hidden="false" customHeight="false" outlineLevel="0" collapsed="false">
      <c r="A48" s="195" t="n">
        <v>36</v>
      </c>
      <c r="B48" s="99" t="s">
        <v>263</v>
      </c>
      <c r="C48" s="215" t="n">
        <v>467.76</v>
      </c>
      <c r="D48" s="215" t="n">
        <v>0</v>
      </c>
      <c r="E48" s="215" t="n">
        <v>0</v>
      </c>
      <c r="F48" s="215" t="n">
        <v>0</v>
      </c>
      <c r="G48" s="215" t="n">
        <v>0</v>
      </c>
      <c r="H48" s="215" t="n">
        <v>0</v>
      </c>
      <c r="I48" s="215" t="n">
        <v>0</v>
      </c>
      <c r="J48" s="215" t="n">
        <v>0</v>
      </c>
      <c r="K48" s="215" t="n">
        <v>0</v>
      </c>
      <c r="L48" s="215"/>
      <c r="M48" s="215"/>
      <c r="N48" s="215" t="n">
        <v>467.76</v>
      </c>
      <c r="O48" s="215" t="n">
        <v>0</v>
      </c>
      <c r="P48" s="215" t="n">
        <v>0</v>
      </c>
    </row>
    <row r="49" customFormat="false" ht="18.75" hidden="false" customHeight="false" outlineLevel="0" collapsed="false">
      <c r="A49" s="195" t="n">
        <v>37</v>
      </c>
      <c r="B49" s="158" t="s">
        <v>264</v>
      </c>
      <c r="C49" s="215" t="n">
        <v>2788.61</v>
      </c>
      <c r="D49" s="215" t="n">
        <v>0</v>
      </c>
      <c r="E49" s="215" t="n">
        <v>0</v>
      </c>
      <c r="F49" s="215" t="n">
        <v>0</v>
      </c>
      <c r="G49" s="215" t="n">
        <v>0</v>
      </c>
      <c r="H49" s="215" t="n">
        <v>0</v>
      </c>
      <c r="I49" s="215" t="n">
        <v>0</v>
      </c>
      <c r="J49" s="215" t="n">
        <v>0</v>
      </c>
      <c r="K49" s="215" t="n">
        <v>345</v>
      </c>
      <c r="L49" s="215"/>
      <c r="M49" s="215"/>
      <c r="N49" s="215" t="n">
        <v>2443.61</v>
      </c>
      <c r="O49" s="215" t="n">
        <v>0</v>
      </c>
      <c r="P49" s="215" t="n">
        <v>0</v>
      </c>
    </row>
    <row r="50" customFormat="false" ht="37.5" hidden="false" customHeight="false" outlineLevel="0" collapsed="false">
      <c r="A50" s="195" t="n">
        <v>38</v>
      </c>
      <c r="B50" s="156" t="s">
        <v>265</v>
      </c>
      <c r="C50" s="215" t="n">
        <v>445.2</v>
      </c>
      <c r="D50" s="215" t="n">
        <v>0</v>
      </c>
      <c r="E50" s="215" t="n">
        <v>0</v>
      </c>
      <c r="F50" s="215" t="n">
        <v>0</v>
      </c>
      <c r="G50" s="215" t="n">
        <v>0</v>
      </c>
      <c r="H50" s="215" t="n">
        <v>0</v>
      </c>
      <c r="I50" s="215" t="n">
        <v>0</v>
      </c>
      <c r="J50" s="215" t="n">
        <v>0</v>
      </c>
      <c r="K50" s="215" t="n">
        <v>0</v>
      </c>
      <c r="L50" s="215"/>
      <c r="M50" s="215"/>
      <c r="N50" s="215" t="n">
        <v>445.2</v>
      </c>
      <c r="O50" s="215" t="n">
        <v>0</v>
      </c>
      <c r="P50" s="215" t="n">
        <v>0</v>
      </c>
    </row>
    <row r="51" customFormat="false" ht="18.75" hidden="false" customHeight="false" outlineLevel="0" collapsed="false">
      <c r="A51" s="195" t="n">
        <v>39</v>
      </c>
      <c r="B51" s="99" t="s">
        <v>266</v>
      </c>
      <c r="C51" s="215" t="n">
        <v>363.24</v>
      </c>
      <c r="D51" s="215" t="n">
        <v>0</v>
      </c>
      <c r="E51" s="215" t="n">
        <v>0</v>
      </c>
      <c r="F51" s="215" t="n">
        <v>0</v>
      </c>
      <c r="G51" s="215" t="n">
        <v>0</v>
      </c>
      <c r="H51" s="215" t="n">
        <v>0</v>
      </c>
      <c r="I51" s="215" t="n">
        <v>0</v>
      </c>
      <c r="J51" s="215" t="n">
        <v>0</v>
      </c>
      <c r="K51" s="215" t="n">
        <v>0</v>
      </c>
      <c r="L51" s="215"/>
      <c r="M51" s="215"/>
      <c r="N51" s="215" t="n">
        <v>363.24</v>
      </c>
      <c r="O51" s="215" t="n">
        <v>0</v>
      </c>
      <c r="P51" s="215" t="n">
        <v>0</v>
      </c>
    </row>
    <row r="52" customFormat="false" ht="18.75" hidden="false" customHeight="true" outlineLevel="0" collapsed="false">
      <c r="A52" s="195" t="n">
        <v>40</v>
      </c>
      <c r="B52" s="99" t="s">
        <v>267</v>
      </c>
      <c r="C52" s="215" t="n">
        <v>235.6</v>
      </c>
      <c r="D52" s="215" t="n">
        <v>0</v>
      </c>
      <c r="E52" s="215" t="n">
        <v>0</v>
      </c>
      <c r="F52" s="215" t="n">
        <v>0</v>
      </c>
      <c r="G52" s="215" t="n">
        <v>0</v>
      </c>
      <c r="H52" s="215" t="n">
        <v>0</v>
      </c>
      <c r="I52" s="215" t="n">
        <v>0</v>
      </c>
      <c r="J52" s="215" t="n">
        <v>0</v>
      </c>
      <c r="K52" s="215" t="n">
        <v>0</v>
      </c>
      <c r="L52" s="215"/>
      <c r="M52" s="215"/>
      <c r="N52" s="215" t="n">
        <v>235.6</v>
      </c>
      <c r="O52" s="215" t="n">
        <v>0</v>
      </c>
      <c r="P52" s="215" t="n">
        <v>0</v>
      </c>
    </row>
    <row r="53" customFormat="false" ht="18.75" hidden="false" customHeight="false" outlineLevel="0" collapsed="false">
      <c r="A53" s="195" t="n">
        <v>41</v>
      </c>
      <c r="B53" s="99" t="s">
        <v>268</v>
      </c>
      <c r="C53" s="215" t="n">
        <v>1104.17</v>
      </c>
      <c r="D53" s="215" t="n">
        <v>0</v>
      </c>
      <c r="E53" s="215" t="n">
        <v>0</v>
      </c>
      <c r="F53" s="215" t="n">
        <v>0</v>
      </c>
      <c r="G53" s="215" t="n">
        <v>0</v>
      </c>
      <c r="H53" s="215" t="n">
        <v>0</v>
      </c>
      <c r="I53" s="215" t="n">
        <v>0</v>
      </c>
      <c r="J53" s="215" t="n">
        <v>0</v>
      </c>
      <c r="K53" s="215" t="n">
        <v>0</v>
      </c>
      <c r="L53" s="215"/>
      <c r="M53" s="215"/>
      <c r="N53" s="215" t="n">
        <v>1104.17</v>
      </c>
      <c r="O53" s="215" t="n">
        <v>0</v>
      </c>
      <c r="P53" s="215" t="n">
        <v>0</v>
      </c>
    </row>
    <row r="54" customFormat="false" ht="18.75" hidden="false" customHeight="false" outlineLevel="0" collapsed="false">
      <c r="A54" s="195" t="n">
        <v>42</v>
      </c>
      <c r="B54" s="99" t="s">
        <v>269</v>
      </c>
      <c r="C54" s="215" t="n">
        <v>633.91</v>
      </c>
      <c r="D54" s="215" t="n">
        <v>0</v>
      </c>
      <c r="E54" s="215" t="n">
        <v>0</v>
      </c>
      <c r="F54" s="215" t="n">
        <v>0</v>
      </c>
      <c r="G54" s="215" t="n">
        <v>0</v>
      </c>
      <c r="H54" s="215" t="n">
        <v>0</v>
      </c>
      <c r="I54" s="215" t="n">
        <v>0</v>
      </c>
      <c r="J54" s="215" t="n">
        <v>0</v>
      </c>
      <c r="K54" s="215" t="n">
        <v>0</v>
      </c>
      <c r="L54" s="215"/>
      <c r="M54" s="215"/>
      <c r="N54" s="215" t="n">
        <v>633.91</v>
      </c>
      <c r="O54" s="215" t="n">
        <v>0</v>
      </c>
      <c r="P54" s="215" t="n">
        <v>0</v>
      </c>
    </row>
    <row r="55" customFormat="false" ht="18.75" hidden="false" customHeight="false" outlineLevel="0" collapsed="false">
      <c r="A55" s="195" t="n">
        <v>43</v>
      </c>
      <c r="B55" s="156" t="s">
        <v>270</v>
      </c>
      <c r="C55" s="215" t="n">
        <v>430.96</v>
      </c>
      <c r="D55" s="215" t="n">
        <v>0</v>
      </c>
      <c r="E55" s="215" t="n">
        <v>0</v>
      </c>
      <c r="F55" s="215" t="n">
        <v>0</v>
      </c>
      <c r="G55" s="215" t="n">
        <v>0</v>
      </c>
      <c r="H55" s="215" t="n">
        <v>0</v>
      </c>
      <c r="I55" s="215" t="n">
        <v>0</v>
      </c>
      <c r="J55" s="215" t="n">
        <v>0</v>
      </c>
      <c r="K55" s="215" t="n">
        <v>0</v>
      </c>
      <c r="L55" s="215"/>
      <c r="M55" s="215"/>
      <c r="N55" s="215" t="n">
        <v>430.96</v>
      </c>
      <c r="O55" s="215" t="n">
        <v>0</v>
      </c>
      <c r="P55" s="215" t="n">
        <v>0</v>
      </c>
    </row>
    <row r="56" customFormat="false" ht="18.75" hidden="false" customHeight="false" outlineLevel="0" collapsed="false">
      <c r="A56" s="195" t="n">
        <v>44</v>
      </c>
      <c r="B56" s="156" t="s">
        <v>271</v>
      </c>
      <c r="C56" s="215" t="n">
        <v>718.26</v>
      </c>
      <c r="D56" s="215" t="n">
        <v>0</v>
      </c>
      <c r="E56" s="215" t="n">
        <v>0</v>
      </c>
      <c r="F56" s="215" t="n">
        <v>0</v>
      </c>
      <c r="G56" s="215" t="n">
        <v>0</v>
      </c>
      <c r="H56" s="215" t="n">
        <v>0</v>
      </c>
      <c r="I56" s="215" t="n">
        <v>0</v>
      </c>
      <c r="J56" s="215" t="n">
        <v>0</v>
      </c>
      <c r="K56" s="215" t="n">
        <v>0</v>
      </c>
      <c r="L56" s="215"/>
      <c r="M56" s="215"/>
      <c r="N56" s="215" t="n">
        <v>718.26</v>
      </c>
      <c r="O56" s="215" t="n">
        <v>0</v>
      </c>
      <c r="P56" s="215" t="n">
        <v>0</v>
      </c>
    </row>
    <row r="57" customFormat="false" ht="37.5" hidden="false" customHeight="false" outlineLevel="0" collapsed="false">
      <c r="A57" s="195" t="n">
        <v>45</v>
      </c>
      <c r="B57" s="156" t="s">
        <v>272</v>
      </c>
      <c r="C57" s="215" t="n">
        <v>669.2</v>
      </c>
      <c r="D57" s="215" t="n">
        <v>0</v>
      </c>
      <c r="E57" s="215" t="n">
        <v>0</v>
      </c>
      <c r="F57" s="215" t="n">
        <v>0</v>
      </c>
      <c r="G57" s="215" t="n">
        <v>0</v>
      </c>
      <c r="H57" s="215" t="n">
        <v>0</v>
      </c>
      <c r="I57" s="215" t="n">
        <v>0</v>
      </c>
      <c r="J57" s="215" t="n">
        <v>0</v>
      </c>
      <c r="K57" s="215" t="n">
        <v>0</v>
      </c>
      <c r="L57" s="215"/>
      <c r="M57" s="215"/>
      <c r="N57" s="215" t="n">
        <v>669.2</v>
      </c>
      <c r="O57" s="215" t="n">
        <v>0</v>
      </c>
      <c r="P57" s="215" t="n">
        <v>0</v>
      </c>
    </row>
    <row r="58" customFormat="false" ht="18.75" hidden="false" customHeight="false" outlineLevel="0" collapsed="false">
      <c r="A58" s="195" t="n">
        <v>46</v>
      </c>
      <c r="B58" s="156" t="s">
        <v>273</v>
      </c>
      <c r="C58" s="215" t="n">
        <v>542.16</v>
      </c>
      <c r="D58" s="215" t="n">
        <v>0</v>
      </c>
      <c r="E58" s="215" t="n">
        <v>0</v>
      </c>
      <c r="F58" s="215" t="n">
        <v>0</v>
      </c>
      <c r="G58" s="215" t="n">
        <v>0</v>
      </c>
      <c r="H58" s="215" t="n">
        <v>0</v>
      </c>
      <c r="I58" s="215" t="n">
        <v>0</v>
      </c>
      <c r="J58" s="215" t="n">
        <v>0</v>
      </c>
      <c r="K58" s="215" t="n">
        <v>0</v>
      </c>
      <c r="L58" s="215"/>
      <c r="M58" s="215"/>
      <c r="N58" s="215" t="n">
        <v>542.16</v>
      </c>
      <c r="O58" s="215" t="n">
        <v>0</v>
      </c>
      <c r="P58" s="215" t="n">
        <v>0</v>
      </c>
    </row>
    <row r="59" customFormat="false" ht="37.5" hidden="false" customHeight="false" outlineLevel="0" collapsed="false">
      <c r="A59" s="195" t="n">
        <v>47</v>
      </c>
      <c r="B59" s="99" t="s">
        <v>274</v>
      </c>
      <c r="C59" s="215" t="n">
        <v>612.42</v>
      </c>
      <c r="D59" s="215" t="n">
        <v>0</v>
      </c>
      <c r="E59" s="215" t="n">
        <v>0</v>
      </c>
      <c r="F59" s="215" t="n">
        <v>0</v>
      </c>
      <c r="G59" s="215" t="n">
        <v>0</v>
      </c>
      <c r="H59" s="215" t="n">
        <v>0</v>
      </c>
      <c r="I59" s="215" t="n">
        <v>0</v>
      </c>
      <c r="J59" s="215" t="n">
        <v>0</v>
      </c>
      <c r="K59" s="215" t="n">
        <v>0</v>
      </c>
      <c r="L59" s="215"/>
      <c r="M59" s="215"/>
      <c r="N59" s="215" t="n">
        <v>612.42</v>
      </c>
      <c r="O59" s="215" t="n">
        <v>0</v>
      </c>
      <c r="P59" s="215" t="n">
        <v>0</v>
      </c>
    </row>
    <row r="60" customFormat="false" ht="18.75" hidden="false" customHeight="false" outlineLevel="0" collapsed="false">
      <c r="A60" s="195" t="n">
        <v>48</v>
      </c>
      <c r="B60" s="99" t="s">
        <v>275</v>
      </c>
      <c r="C60" s="215" t="n">
        <v>48089</v>
      </c>
      <c r="D60" s="215" t="n">
        <v>1800</v>
      </c>
      <c r="E60" s="215" t="n">
        <v>0</v>
      </c>
      <c r="F60" s="215" t="n">
        <v>0</v>
      </c>
      <c r="G60" s="215" t="n">
        <v>0</v>
      </c>
      <c r="H60" s="215" t="n">
        <v>0</v>
      </c>
      <c r="I60" s="215" t="n">
        <v>0</v>
      </c>
      <c r="J60" s="215" t="n">
        <v>0</v>
      </c>
      <c r="K60" s="215" t="n">
        <v>0</v>
      </c>
      <c r="L60" s="215"/>
      <c r="M60" s="215"/>
      <c r="N60" s="215" t="n">
        <v>0</v>
      </c>
      <c r="O60" s="215" t="n">
        <v>0</v>
      </c>
      <c r="P60" s="215" t="n">
        <v>0</v>
      </c>
    </row>
    <row r="61" customFormat="false" ht="18.75" hidden="false" customHeight="false" outlineLevel="0" collapsed="false">
      <c r="A61" s="195" t="n">
        <v>49</v>
      </c>
      <c r="B61" s="99" t="s">
        <v>276</v>
      </c>
      <c r="C61" s="215" t="n">
        <v>11218</v>
      </c>
      <c r="D61" s="215" t="n">
        <v>0</v>
      </c>
      <c r="E61" s="215" t="n">
        <v>0</v>
      </c>
      <c r="F61" s="215" t="n">
        <v>0</v>
      </c>
      <c r="G61" s="215" t="n">
        <v>0</v>
      </c>
      <c r="H61" s="215" t="n">
        <v>0</v>
      </c>
      <c r="I61" s="215" t="n">
        <v>0</v>
      </c>
      <c r="J61" s="215" t="n">
        <v>0</v>
      </c>
      <c r="K61" s="215" t="n">
        <v>736</v>
      </c>
      <c r="L61" s="215"/>
      <c r="M61" s="215"/>
      <c r="N61" s="215" t="n">
        <v>0</v>
      </c>
      <c r="O61" s="215" t="n">
        <v>0</v>
      </c>
      <c r="P61" s="215" t="n">
        <v>0</v>
      </c>
    </row>
    <row r="62" customFormat="false" ht="18.75" hidden="false" customHeight="false" outlineLevel="0" collapsed="false">
      <c r="A62" s="195" t="n">
        <v>50</v>
      </c>
      <c r="B62" s="99" t="s">
        <v>277</v>
      </c>
      <c r="C62" s="215" t="n">
        <v>6189.12</v>
      </c>
      <c r="D62" s="215" t="n">
        <v>0</v>
      </c>
      <c r="E62" s="215" t="n">
        <v>0</v>
      </c>
      <c r="F62" s="215" t="n">
        <v>0</v>
      </c>
      <c r="G62" s="215" t="n">
        <v>0</v>
      </c>
      <c r="H62" s="215" t="n">
        <v>0</v>
      </c>
      <c r="I62" s="215" t="n">
        <v>0</v>
      </c>
      <c r="J62" s="215" t="n">
        <v>0</v>
      </c>
      <c r="K62" s="215" t="n">
        <v>0</v>
      </c>
      <c r="L62" s="215"/>
      <c r="M62" s="215"/>
      <c r="N62" s="215" t="n">
        <v>0</v>
      </c>
      <c r="O62" s="215" t="n">
        <v>0</v>
      </c>
      <c r="P62" s="215" t="n">
        <v>0</v>
      </c>
    </row>
    <row r="63" customFormat="false" ht="57" hidden="false" customHeight="true" outlineLevel="0" collapsed="false">
      <c r="A63" s="195" t="n">
        <v>51</v>
      </c>
      <c r="B63" s="99" t="s">
        <v>278</v>
      </c>
      <c r="C63" s="215" t="n">
        <v>4021.87</v>
      </c>
      <c r="D63" s="215" t="n">
        <v>0</v>
      </c>
      <c r="E63" s="215" t="n">
        <v>0</v>
      </c>
      <c r="F63" s="215" t="n">
        <v>0</v>
      </c>
      <c r="G63" s="215" t="n">
        <v>0</v>
      </c>
      <c r="H63" s="215" t="n">
        <v>0</v>
      </c>
      <c r="I63" s="215" t="n">
        <v>0</v>
      </c>
      <c r="J63" s="215" t="n">
        <v>0</v>
      </c>
      <c r="K63" s="215" t="n">
        <v>0</v>
      </c>
      <c r="L63" s="215"/>
      <c r="M63" s="215"/>
      <c r="N63" s="215" t="n">
        <v>4021.87</v>
      </c>
      <c r="O63" s="215" t="n">
        <v>0</v>
      </c>
      <c r="P63" s="215" t="n">
        <v>0</v>
      </c>
    </row>
    <row r="64" customFormat="false" ht="18.75" hidden="false" customHeight="false" outlineLevel="0" collapsed="false">
      <c r="A64" s="195" t="n">
        <v>52</v>
      </c>
      <c r="B64" s="99" t="s">
        <v>279</v>
      </c>
      <c r="C64" s="215" t="n">
        <v>1000</v>
      </c>
      <c r="D64" s="215" t="n">
        <v>0</v>
      </c>
      <c r="E64" s="215" t="n">
        <v>0</v>
      </c>
      <c r="F64" s="215" t="n">
        <v>0</v>
      </c>
      <c r="G64" s="215" t="n">
        <v>0</v>
      </c>
      <c r="H64" s="215" t="n">
        <v>0</v>
      </c>
      <c r="I64" s="215" t="n">
        <v>0</v>
      </c>
      <c r="J64" s="215" t="n">
        <v>0</v>
      </c>
      <c r="K64" s="215" t="n">
        <v>1000</v>
      </c>
      <c r="L64" s="215"/>
      <c r="M64" s="215"/>
      <c r="N64" s="215" t="n">
        <v>0</v>
      </c>
      <c r="O64" s="215" t="n">
        <v>0</v>
      </c>
      <c r="P64" s="215" t="n">
        <v>0</v>
      </c>
    </row>
    <row r="65" customFormat="false" ht="56.25" hidden="false" customHeight="false" outlineLevel="0" collapsed="false">
      <c r="A65" s="195" t="n">
        <v>53</v>
      </c>
      <c r="B65" s="99" t="s">
        <v>280</v>
      </c>
      <c r="C65" s="215" t="n">
        <v>2093.64</v>
      </c>
      <c r="D65" s="215" t="n">
        <v>0</v>
      </c>
      <c r="E65" s="215" t="n">
        <v>0</v>
      </c>
      <c r="F65" s="215" t="n">
        <v>0</v>
      </c>
      <c r="G65" s="215" t="n">
        <v>0</v>
      </c>
      <c r="H65" s="215" t="n">
        <v>0</v>
      </c>
      <c r="I65" s="215" t="n">
        <v>0</v>
      </c>
      <c r="J65" s="215" t="n">
        <v>0</v>
      </c>
      <c r="K65" s="215" t="n">
        <v>1126</v>
      </c>
      <c r="L65" s="215"/>
      <c r="M65" s="215"/>
      <c r="N65" s="215" t="n">
        <v>967.64</v>
      </c>
      <c r="O65" s="215" t="n">
        <v>0</v>
      </c>
      <c r="P65" s="215" t="n">
        <v>0</v>
      </c>
    </row>
    <row r="66" customFormat="false" ht="38.65" hidden="false" customHeight="true" outlineLevel="0" collapsed="false">
      <c r="A66" s="195" t="n">
        <v>54</v>
      </c>
      <c r="B66" s="160" t="s">
        <v>281</v>
      </c>
      <c r="C66" s="215" t="n">
        <v>14799.79</v>
      </c>
      <c r="D66" s="215" t="n">
        <v>0</v>
      </c>
      <c r="E66" s="215" t="n">
        <v>678</v>
      </c>
      <c r="F66" s="215" t="n">
        <v>0</v>
      </c>
      <c r="G66" s="215" t="n">
        <v>0</v>
      </c>
      <c r="H66" s="215" t="n">
        <v>0</v>
      </c>
      <c r="I66" s="215" t="n">
        <v>0</v>
      </c>
      <c r="J66" s="215" t="n">
        <v>0</v>
      </c>
      <c r="K66" s="215" t="n">
        <v>14121.79</v>
      </c>
      <c r="L66" s="215"/>
      <c r="M66" s="215"/>
      <c r="N66" s="215" t="n">
        <v>0</v>
      </c>
      <c r="O66" s="215" t="n">
        <v>0</v>
      </c>
      <c r="P66" s="215" t="n">
        <v>0</v>
      </c>
    </row>
    <row r="67" customFormat="false" ht="18.75" hidden="false" customHeight="false" outlineLevel="0" collapsed="false">
      <c r="A67" s="195" t="n">
        <v>55</v>
      </c>
      <c r="B67" s="160" t="s">
        <v>292</v>
      </c>
      <c r="C67" s="216" t="n">
        <v>339.93</v>
      </c>
      <c r="D67" s="215" t="n">
        <v>0</v>
      </c>
      <c r="E67" s="215" t="n">
        <v>0</v>
      </c>
      <c r="F67" s="215" t="n">
        <v>0</v>
      </c>
      <c r="G67" s="215" t="n">
        <v>0</v>
      </c>
      <c r="H67" s="215" t="n">
        <v>0</v>
      </c>
      <c r="I67" s="215" t="n">
        <v>0</v>
      </c>
      <c r="J67" s="215" t="n">
        <v>0</v>
      </c>
      <c r="K67" s="215" t="n">
        <v>0</v>
      </c>
      <c r="L67" s="215"/>
      <c r="M67" s="215"/>
      <c r="N67" s="215" t="n">
        <v>339.93</v>
      </c>
      <c r="O67" s="215" t="n">
        <v>0</v>
      </c>
      <c r="P67" s="215" t="n">
        <v>0</v>
      </c>
    </row>
    <row r="68" customFormat="false" ht="37.5" hidden="false" customHeight="false" outlineLevel="0" collapsed="false">
      <c r="A68" s="195" t="n">
        <v>56</v>
      </c>
      <c r="B68" s="156" t="s">
        <v>283</v>
      </c>
      <c r="C68" s="216" t="n">
        <v>1104.82</v>
      </c>
      <c r="D68" s="215" t="n">
        <v>0</v>
      </c>
      <c r="E68" s="215" t="n">
        <v>0</v>
      </c>
      <c r="F68" s="215" t="n">
        <v>0</v>
      </c>
      <c r="G68" s="215" t="n">
        <v>0</v>
      </c>
      <c r="H68" s="215" t="n">
        <v>0</v>
      </c>
      <c r="I68" s="215" t="n">
        <v>0</v>
      </c>
      <c r="J68" s="215" t="n">
        <v>0</v>
      </c>
      <c r="K68" s="215" t="n">
        <v>1104.82</v>
      </c>
      <c r="L68" s="215"/>
      <c r="M68" s="215"/>
      <c r="N68" s="215" t="n">
        <v>0</v>
      </c>
      <c r="O68" s="215" t="n">
        <v>0</v>
      </c>
      <c r="P68" s="215" t="n">
        <v>0</v>
      </c>
    </row>
    <row r="69" customFormat="false" ht="22.15" hidden="false" customHeight="true" outlineLevel="0" collapsed="false">
      <c r="A69" s="195" t="n">
        <v>57</v>
      </c>
      <c r="B69" s="99" t="s">
        <v>284</v>
      </c>
      <c r="C69" s="216" t="n">
        <v>273404.65</v>
      </c>
      <c r="D69" s="215" t="n">
        <v>0</v>
      </c>
      <c r="E69" s="215" t="n">
        <v>0</v>
      </c>
      <c r="F69" s="215" t="n">
        <v>273404.65</v>
      </c>
      <c r="G69" s="215" t="n">
        <v>0</v>
      </c>
      <c r="H69" s="215" t="n">
        <v>0</v>
      </c>
      <c r="I69" s="215" t="n">
        <v>0</v>
      </c>
      <c r="J69" s="215" t="n">
        <v>0</v>
      </c>
      <c r="K69" s="215" t="n">
        <v>0</v>
      </c>
      <c r="L69" s="215"/>
      <c r="M69" s="215"/>
      <c r="N69" s="215" t="n">
        <v>0</v>
      </c>
      <c r="O69" s="215" t="n">
        <v>0</v>
      </c>
      <c r="P69" s="215" t="n">
        <v>0</v>
      </c>
    </row>
    <row r="70" customFormat="false" ht="37.35" hidden="false" customHeight="true" outlineLevel="0" collapsed="false">
      <c r="A70" s="195" t="n">
        <v>58</v>
      </c>
      <c r="B70" s="99" t="s">
        <v>285</v>
      </c>
      <c r="C70" s="216" t="n">
        <v>8000</v>
      </c>
      <c r="D70" s="215" t="n">
        <v>0</v>
      </c>
      <c r="E70" s="215" t="n">
        <v>0</v>
      </c>
      <c r="F70" s="215" t="n">
        <v>0</v>
      </c>
      <c r="G70" s="215" t="n">
        <v>0</v>
      </c>
      <c r="H70" s="215" t="n">
        <v>0</v>
      </c>
      <c r="I70" s="215" t="n">
        <v>0</v>
      </c>
      <c r="J70" s="215" t="n">
        <v>0</v>
      </c>
      <c r="K70" s="215" t="n">
        <v>0</v>
      </c>
      <c r="L70" s="215"/>
      <c r="M70" s="215"/>
      <c r="N70" s="215" t="n">
        <v>0</v>
      </c>
      <c r="O70" s="215" t="n">
        <v>8000</v>
      </c>
      <c r="P70" s="215" t="n">
        <v>0</v>
      </c>
    </row>
    <row r="71" customFormat="false" ht="21" hidden="false" customHeight="true" outlineLevel="0" collapsed="false">
      <c r="A71" s="195" t="n">
        <v>59</v>
      </c>
      <c r="B71" s="99" t="s">
        <v>286</v>
      </c>
      <c r="C71" s="215" t="n">
        <v>3</v>
      </c>
      <c r="D71" s="215" t="n">
        <v>0</v>
      </c>
      <c r="E71" s="215" t="n">
        <v>0</v>
      </c>
      <c r="F71" s="215" t="n">
        <v>0</v>
      </c>
      <c r="G71" s="215" t="n">
        <v>0</v>
      </c>
      <c r="H71" s="215" t="n">
        <v>0</v>
      </c>
      <c r="I71" s="215" t="n">
        <v>0</v>
      </c>
      <c r="J71" s="215" t="n">
        <v>0</v>
      </c>
      <c r="K71" s="215" t="n">
        <v>3</v>
      </c>
      <c r="L71" s="215"/>
      <c r="M71" s="215"/>
      <c r="N71" s="215" t="n">
        <v>0</v>
      </c>
      <c r="O71" s="215" t="n">
        <v>0</v>
      </c>
      <c r="P71" s="215" t="n">
        <v>0</v>
      </c>
    </row>
    <row r="72" customFormat="false" ht="79.15" hidden="false" customHeight="true" outlineLevel="0" collapsed="false">
      <c r="A72" s="195" t="n">
        <v>60</v>
      </c>
      <c r="B72" s="161" t="s">
        <v>288</v>
      </c>
      <c r="C72" s="216" t="n">
        <v>3</v>
      </c>
      <c r="D72" s="215" t="n">
        <v>0</v>
      </c>
      <c r="E72" s="215" t="n">
        <v>0</v>
      </c>
      <c r="F72" s="215" t="n">
        <v>0</v>
      </c>
      <c r="G72" s="215" t="n">
        <v>0</v>
      </c>
      <c r="H72" s="215" t="n">
        <v>0</v>
      </c>
      <c r="I72" s="215" t="n">
        <v>0</v>
      </c>
      <c r="J72" s="215" t="n">
        <v>0</v>
      </c>
      <c r="K72" s="215" t="n">
        <v>3</v>
      </c>
      <c r="L72" s="215"/>
      <c r="M72" s="215"/>
      <c r="N72" s="215" t="n">
        <v>0</v>
      </c>
      <c r="O72" s="215" t="n">
        <v>0</v>
      </c>
      <c r="P72" s="215" t="n">
        <v>0</v>
      </c>
    </row>
    <row r="73" customFormat="false" ht="49.5" hidden="false" customHeight="true" outlineLevel="0" collapsed="false">
      <c r="A73" s="195" t="n">
        <v>61</v>
      </c>
      <c r="B73" s="160" t="s">
        <v>287</v>
      </c>
      <c r="C73" s="216" t="n">
        <v>25000</v>
      </c>
      <c r="D73" s="215" t="n">
        <v>0</v>
      </c>
      <c r="E73" s="215" t="n">
        <v>0</v>
      </c>
      <c r="F73" s="215" t="n">
        <v>0</v>
      </c>
      <c r="G73" s="215" t="n">
        <v>0</v>
      </c>
      <c r="H73" s="215" t="n">
        <v>0</v>
      </c>
      <c r="I73" s="215" t="n">
        <v>0</v>
      </c>
      <c r="J73" s="215" t="n">
        <v>0</v>
      </c>
      <c r="K73" s="215" t="n">
        <v>25000</v>
      </c>
      <c r="L73" s="215"/>
      <c r="M73" s="215"/>
      <c r="N73" s="215" t="n">
        <v>0</v>
      </c>
      <c r="O73" s="215" t="n">
        <v>0</v>
      </c>
      <c r="P73" s="215" t="n">
        <v>0</v>
      </c>
    </row>
    <row r="74" customFormat="false" ht="44.25" hidden="false" customHeight="true" outlineLevel="0" collapsed="false">
      <c r="A74" s="195" t="n">
        <v>62</v>
      </c>
      <c r="B74" s="217" t="s">
        <v>282</v>
      </c>
      <c r="C74" s="216" t="n">
        <v>3</v>
      </c>
      <c r="D74" s="215" t="n">
        <v>0</v>
      </c>
      <c r="E74" s="215" t="n">
        <v>0</v>
      </c>
      <c r="F74" s="215" t="n">
        <v>0</v>
      </c>
      <c r="G74" s="215" t="n">
        <v>0</v>
      </c>
      <c r="H74" s="215" t="n">
        <v>0</v>
      </c>
      <c r="I74" s="215" t="n">
        <v>0</v>
      </c>
      <c r="J74" s="215" t="n">
        <v>0</v>
      </c>
      <c r="K74" s="215" t="n">
        <v>3</v>
      </c>
      <c r="L74" s="215"/>
      <c r="M74" s="215"/>
      <c r="N74" s="215" t="n">
        <v>0</v>
      </c>
      <c r="O74" s="215" t="n">
        <v>0</v>
      </c>
      <c r="P74" s="215" t="n">
        <v>0</v>
      </c>
    </row>
    <row r="75" customFormat="false" ht="74.65" hidden="false" customHeight="true" outlineLevel="0" collapsed="false">
      <c r="A75" s="195" t="n">
        <v>63</v>
      </c>
      <c r="B75" s="218" t="s">
        <v>289</v>
      </c>
      <c r="C75" s="216" t="n">
        <v>68041</v>
      </c>
      <c r="D75" s="215" t="n">
        <v>0</v>
      </c>
      <c r="E75" s="215" t="n">
        <v>0</v>
      </c>
      <c r="F75" s="215" t="n">
        <v>0</v>
      </c>
      <c r="G75" s="215" t="n">
        <v>0</v>
      </c>
      <c r="H75" s="215" t="n">
        <v>0</v>
      </c>
      <c r="I75" s="215" t="n">
        <v>0</v>
      </c>
      <c r="J75" s="215" t="n">
        <v>0</v>
      </c>
      <c r="K75" s="215" t="n">
        <v>68041</v>
      </c>
      <c r="L75" s="215"/>
      <c r="M75" s="215"/>
      <c r="N75" s="215" t="n">
        <v>0</v>
      </c>
      <c r="O75" s="215" t="n">
        <v>0</v>
      </c>
      <c r="P75" s="215" t="n">
        <v>0</v>
      </c>
    </row>
    <row r="76" customFormat="false" ht="37.5" hidden="false" customHeight="false" outlineLevel="0" collapsed="false">
      <c r="A76" s="195" t="n">
        <v>64</v>
      </c>
      <c r="B76" s="167" t="s">
        <v>290</v>
      </c>
      <c r="C76" s="216" t="n">
        <v>2412.6</v>
      </c>
      <c r="D76" s="215" t="n">
        <v>0</v>
      </c>
      <c r="E76" s="215" t="n">
        <v>0</v>
      </c>
      <c r="F76" s="215" t="n">
        <v>0</v>
      </c>
      <c r="G76" s="215" t="n">
        <v>0</v>
      </c>
      <c r="H76" s="215" t="n">
        <v>0</v>
      </c>
      <c r="I76" s="215" t="n">
        <v>0</v>
      </c>
      <c r="J76" s="215" t="n">
        <v>0</v>
      </c>
      <c r="K76" s="215" t="n">
        <v>2412.6</v>
      </c>
      <c r="L76" s="215"/>
      <c r="M76" s="215"/>
      <c r="N76" s="215" t="n">
        <v>0</v>
      </c>
      <c r="O76" s="215" t="n">
        <v>0</v>
      </c>
      <c r="P76" s="215" t="n">
        <v>0</v>
      </c>
    </row>
    <row r="77" customFormat="false" ht="83.25" hidden="false" customHeight="true" outlineLevel="0" collapsed="false">
      <c r="A77" s="195" t="n">
        <v>65</v>
      </c>
      <c r="B77" s="156" t="s">
        <v>291</v>
      </c>
      <c r="C77" s="215" t="n">
        <v>1214.6</v>
      </c>
      <c r="D77" s="215" t="n">
        <v>0</v>
      </c>
      <c r="E77" s="215" t="n">
        <v>0</v>
      </c>
      <c r="F77" s="215" t="n">
        <v>0</v>
      </c>
      <c r="G77" s="215" t="n">
        <v>0</v>
      </c>
      <c r="H77" s="215" t="n">
        <v>0</v>
      </c>
      <c r="I77" s="215" t="n">
        <v>0</v>
      </c>
      <c r="J77" s="215" t="n">
        <v>0</v>
      </c>
      <c r="K77" s="215" t="n">
        <v>1214.6</v>
      </c>
      <c r="L77" s="215"/>
      <c r="M77" s="215"/>
      <c r="N77" s="215" t="n">
        <v>0</v>
      </c>
      <c r="O77" s="215" t="n">
        <v>0</v>
      </c>
      <c r="P77" s="215" t="n">
        <v>0</v>
      </c>
    </row>
    <row r="78" customFormat="false" ht="29.45" hidden="false" customHeight="true" outlineLevel="0" collapsed="false">
      <c r="A78" s="195" t="n">
        <v>66</v>
      </c>
      <c r="B78" s="156" t="s">
        <v>293</v>
      </c>
      <c r="C78" s="216" t="n">
        <v>32000</v>
      </c>
      <c r="D78" s="215" t="n">
        <v>15000</v>
      </c>
      <c r="E78" s="215" t="n">
        <v>0</v>
      </c>
      <c r="F78" s="215" t="n">
        <v>0</v>
      </c>
      <c r="G78" s="215" t="n">
        <v>0</v>
      </c>
      <c r="H78" s="215" t="n">
        <v>0</v>
      </c>
      <c r="I78" s="215" t="n">
        <v>0</v>
      </c>
      <c r="J78" s="215" t="n">
        <v>0</v>
      </c>
      <c r="K78" s="215" t="n">
        <v>17000</v>
      </c>
      <c r="L78" s="215"/>
      <c r="M78" s="215"/>
      <c r="N78" s="215" t="n">
        <v>0</v>
      </c>
      <c r="O78" s="215" t="n">
        <v>0</v>
      </c>
      <c r="P78" s="215" t="n">
        <v>0</v>
      </c>
    </row>
    <row r="79" customFormat="false" ht="60.95" hidden="false" customHeight="true" outlineLevel="0" collapsed="false">
      <c r="A79" s="195" t="n">
        <v>67</v>
      </c>
      <c r="B79" s="156" t="s">
        <v>294</v>
      </c>
      <c r="C79" s="216" t="n">
        <v>2000</v>
      </c>
      <c r="D79" s="215" t="n">
        <v>0</v>
      </c>
      <c r="E79" s="215" t="n">
        <v>0</v>
      </c>
      <c r="F79" s="215" t="n">
        <v>0</v>
      </c>
      <c r="G79" s="215" t="n">
        <v>0</v>
      </c>
      <c r="H79" s="215" t="n">
        <v>0</v>
      </c>
      <c r="I79" s="215" t="n">
        <v>0</v>
      </c>
      <c r="J79" s="215" t="n">
        <v>0</v>
      </c>
      <c r="K79" s="215" t="n">
        <v>2000</v>
      </c>
      <c r="L79" s="215"/>
      <c r="M79" s="215"/>
      <c r="N79" s="215" t="n">
        <v>0</v>
      </c>
      <c r="O79" s="215" t="n">
        <v>0</v>
      </c>
      <c r="P79" s="215" t="n">
        <v>0</v>
      </c>
    </row>
    <row r="80" customFormat="false" ht="56.25" hidden="false" customHeight="true" outlineLevel="0" collapsed="false">
      <c r="A80" s="195" t="n">
        <v>68</v>
      </c>
      <c r="B80" s="156" t="s">
        <v>295</v>
      </c>
      <c r="C80" s="216" t="n">
        <v>15000</v>
      </c>
      <c r="D80" s="215" t="n">
        <v>0</v>
      </c>
      <c r="E80" s="215" t="n">
        <v>0</v>
      </c>
      <c r="F80" s="215" t="n">
        <v>0</v>
      </c>
      <c r="G80" s="215" t="n">
        <v>0</v>
      </c>
      <c r="H80" s="215" t="n">
        <v>0</v>
      </c>
      <c r="I80" s="215" t="n">
        <v>0</v>
      </c>
      <c r="J80" s="215" t="n">
        <v>15000</v>
      </c>
      <c r="K80" s="215" t="n">
        <v>0</v>
      </c>
      <c r="L80" s="215"/>
      <c r="M80" s="215"/>
      <c r="N80" s="215" t="n">
        <v>0</v>
      </c>
      <c r="O80" s="215" t="n">
        <v>0</v>
      </c>
      <c r="P80" s="215" t="n">
        <v>0</v>
      </c>
    </row>
    <row r="81" customFormat="false" ht="85.15" hidden="false" customHeight="true" outlineLevel="0" collapsed="false">
      <c r="A81" s="195" t="n">
        <v>69</v>
      </c>
      <c r="B81" s="156" t="s">
        <v>296</v>
      </c>
      <c r="C81" s="216" t="n">
        <v>1370.09</v>
      </c>
      <c r="D81" s="215" t="n">
        <v>1370.09</v>
      </c>
      <c r="E81" s="215" t="n">
        <v>0</v>
      </c>
      <c r="F81" s="215" t="n">
        <v>0</v>
      </c>
      <c r="G81" s="215" t="n">
        <v>0</v>
      </c>
      <c r="H81" s="215" t="n">
        <v>0</v>
      </c>
      <c r="I81" s="215" t="n">
        <v>0</v>
      </c>
      <c r="J81" s="215" t="n">
        <v>0</v>
      </c>
      <c r="K81" s="215" t="n">
        <v>0</v>
      </c>
      <c r="L81" s="215"/>
      <c r="M81" s="215"/>
      <c r="N81" s="215" t="n">
        <v>0</v>
      </c>
      <c r="O81" s="215" t="n">
        <v>0</v>
      </c>
      <c r="P81" s="215" t="n">
        <v>0</v>
      </c>
    </row>
    <row r="82" customFormat="false" ht="53.1" hidden="false" customHeight="true" outlineLevel="0" collapsed="false">
      <c r="A82" s="195" t="n">
        <v>70</v>
      </c>
      <c r="B82" s="99" t="s">
        <v>297</v>
      </c>
      <c r="C82" s="216" t="n">
        <v>30000</v>
      </c>
      <c r="D82" s="215" t="n">
        <v>30000</v>
      </c>
      <c r="E82" s="215" t="n">
        <v>0</v>
      </c>
      <c r="F82" s="215" t="n">
        <v>0</v>
      </c>
      <c r="G82" s="215" t="n">
        <v>0</v>
      </c>
      <c r="H82" s="215" t="n">
        <v>0</v>
      </c>
      <c r="I82" s="215" t="n">
        <v>0</v>
      </c>
      <c r="J82" s="215" t="n">
        <v>0</v>
      </c>
      <c r="K82" s="215" t="n">
        <v>0</v>
      </c>
      <c r="L82" s="215"/>
      <c r="M82" s="215"/>
      <c r="N82" s="215" t="n">
        <v>0</v>
      </c>
      <c r="O82" s="215" t="n">
        <v>0</v>
      </c>
      <c r="P82" s="215" t="n">
        <v>0</v>
      </c>
    </row>
    <row r="83" customFormat="false" ht="37.5" hidden="false" customHeight="false" outlineLevel="0" collapsed="false">
      <c r="A83" s="195" t="n">
        <v>71</v>
      </c>
      <c r="B83" s="99" t="s">
        <v>298</v>
      </c>
      <c r="C83" s="216" t="n">
        <v>3000</v>
      </c>
      <c r="D83" s="215" t="n">
        <v>0</v>
      </c>
      <c r="E83" s="215" t="n">
        <v>0</v>
      </c>
      <c r="F83" s="215" t="n">
        <v>0</v>
      </c>
      <c r="G83" s="215" t="n">
        <v>0</v>
      </c>
      <c r="H83" s="215" t="n">
        <v>0</v>
      </c>
      <c r="I83" s="215" t="n">
        <v>0</v>
      </c>
      <c r="J83" s="215" t="n">
        <v>0</v>
      </c>
      <c r="K83" s="215" t="n">
        <v>0</v>
      </c>
      <c r="L83" s="215"/>
      <c r="M83" s="215"/>
      <c r="N83" s="215" t="n">
        <v>3000</v>
      </c>
      <c r="O83" s="215" t="n">
        <v>0</v>
      </c>
      <c r="P83" s="215" t="n">
        <v>0</v>
      </c>
    </row>
    <row r="84" customFormat="false" ht="93.75" hidden="false" customHeight="false" outlineLevel="0" collapsed="false">
      <c r="A84" s="195" t="n">
        <v>72</v>
      </c>
      <c r="B84" s="156" t="s">
        <v>299</v>
      </c>
      <c r="C84" s="216" t="n">
        <v>12000</v>
      </c>
      <c r="D84" s="215" t="n">
        <v>0</v>
      </c>
      <c r="E84" s="215" t="n">
        <v>0</v>
      </c>
      <c r="F84" s="215" t="n">
        <v>0</v>
      </c>
      <c r="G84" s="215" t="n">
        <v>0</v>
      </c>
      <c r="H84" s="215" t="n">
        <v>0</v>
      </c>
      <c r="I84" s="215" t="n">
        <v>0</v>
      </c>
      <c r="J84" s="215" t="n">
        <v>0</v>
      </c>
      <c r="K84" s="215" t="n">
        <v>0</v>
      </c>
      <c r="L84" s="215"/>
      <c r="M84" s="215"/>
      <c r="N84" s="215" t="n">
        <v>0</v>
      </c>
      <c r="O84" s="215" t="n">
        <v>0</v>
      </c>
      <c r="P84" s="215" t="n">
        <v>0</v>
      </c>
    </row>
    <row r="85" customFormat="false" ht="56.25" hidden="false" customHeight="false" outlineLevel="0" collapsed="false">
      <c r="A85" s="195" t="n">
        <v>73</v>
      </c>
      <c r="B85" s="99" t="s">
        <v>300</v>
      </c>
      <c r="C85" s="216" t="n">
        <v>8000</v>
      </c>
      <c r="D85" s="215" t="n">
        <v>0</v>
      </c>
      <c r="E85" s="215" t="n">
        <v>0</v>
      </c>
      <c r="F85" s="215" t="n">
        <v>0</v>
      </c>
      <c r="G85" s="215" t="n">
        <v>0</v>
      </c>
      <c r="H85" s="215" t="n">
        <v>0</v>
      </c>
      <c r="I85" s="215" t="n">
        <v>0</v>
      </c>
      <c r="J85" s="215" t="n">
        <v>0</v>
      </c>
      <c r="K85" s="215" t="n">
        <v>0</v>
      </c>
      <c r="L85" s="215"/>
      <c r="M85" s="215"/>
      <c r="N85" s="215" t="n">
        <v>0</v>
      </c>
      <c r="O85" s="215" t="n">
        <v>0</v>
      </c>
      <c r="P85" s="215" t="n">
        <v>0</v>
      </c>
    </row>
    <row r="86" customFormat="false" ht="75" hidden="false" customHeight="false" outlineLevel="0" collapsed="false">
      <c r="A86" s="195" t="n">
        <v>74</v>
      </c>
      <c r="B86" s="99" t="s">
        <v>301</v>
      </c>
      <c r="C86" s="216" t="n">
        <v>15000</v>
      </c>
      <c r="D86" s="215" t="n">
        <v>0</v>
      </c>
      <c r="E86" s="215" t="n">
        <v>0</v>
      </c>
      <c r="F86" s="215" t="n">
        <v>15000</v>
      </c>
      <c r="G86" s="215" t="n">
        <v>0</v>
      </c>
      <c r="H86" s="215" t="n">
        <v>0</v>
      </c>
      <c r="I86" s="215" t="n">
        <v>0</v>
      </c>
      <c r="J86" s="215" t="n">
        <v>0</v>
      </c>
      <c r="K86" s="215" t="n">
        <v>0</v>
      </c>
      <c r="L86" s="215"/>
      <c r="M86" s="215"/>
      <c r="N86" s="215" t="n">
        <v>0</v>
      </c>
      <c r="O86" s="215" t="n">
        <v>0</v>
      </c>
      <c r="P86" s="215" t="n">
        <v>0</v>
      </c>
    </row>
    <row r="87" customFormat="false" ht="112.5" hidden="false" customHeight="false" outlineLevel="0" collapsed="false">
      <c r="A87" s="195" t="n">
        <v>75</v>
      </c>
      <c r="B87" s="156" t="s">
        <v>302</v>
      </c>
      <c r="C87" s="216" t="n">
        <v>25000</v>
      </c>
      <c r="D87" s="215" t="n">
        <v>0</v>
      </c>
      <c r="E87" s="215" t="n">
        <v>0</v>
      </c>
      <c r="F87" s="215" t="n">
        <v>0</v>
      </c>
      <c r="G87" s="215" t="n">
        <v>0</v>
      </c>
      <c r="H87" s="215" t="n">
        <v>0</v>
      </c>
      <c r="I87" s="215" t="n">
        <v>0</v>
      </c>
      <c r="J87" s="215" t="n">
        <v>0</v>
      </c>
      <c r="K87" s="215" t="n">
        <v>0</v>
      </c>
      <c r="L87" s="215"/>
      <c r="M87" s="215"/>
      <c r="N87" s="215" t="n">
        <v>25000</v>
      </c>
      <c r="O87" s="215" t="n">
        <v>0</v>
      </c>
      <c r="P87" s="215" t="n">
        <v>0</v>
      </c>
    </row>
    <row r="88" customFormat="false" ht="56.25" hidden="false" customHeight="false" outlineLevel="0" collapsed="false">
      <c r="A88" s="195" t="n">
        <v>76</v>
      </c>
      <c r="B88" s="156" t="s">
        <v>303</v>
      </c>
      <c r="C88" s="216" t="n">
        <v>15000</v>
      </c>
      <c r="D88" s="215" t="n">
        <v>15000</v>
      </c>
      <c r="E88" s="215" t="n">
        <v>0</v>
      </c>
      <c r="F88" s="215" t="n">
        <v>0</v>
      </c>
      <c r="G88" s="215" t="n">
        <v>0</v>
      </c>
      <c r="H88" s="215" t="n">
        <v>0</v>
      </c>
      <c r="I88" s="215" t="n">
        <v>0</v>
      </c>
      <c r="J88" s="215" t="n">
        <v>0</v>
      </c>
      <c r="K88" s="215" t="n">
        <v>0</v>
      </c>
      <c r="L88" s="215"/>
      <c r="M88" s="215"/>
      <c r="N88" s="215" t="n">
        <v>0</v>
      </c>
      <c r="O88" s="215" t="n">
        <v>0</v>
      </c>
      <c r="P88" s="215" t="n">
        <v>0</v>
      </c>
    </row>
    <row r="89" customFormat="false" ht="93.75" hidden="false" customHeight="false" outlineLevel="0" collapsed="false">
      <c r="A89" s="195" t="n">
        <v>77</v>
      </c>
      <c r="B89" s="218" t="s">
        <v>304</v>
      </c>
      <c r="C89" s="219" t="n">
        <v>22100</v>
      </c>
      <c r="D89" s="215" t="n">
        <v>0</v>
      </c>
      <c r="E89" s="215" t="n">
        <v>0</v>
      </c>
      <c r="F89" s="215" t="n">
        <v>0</v>
      </c>
      <c r="G89" s="215" t="n">
        <v>0</v>
      </c>
      <c r="H89" s="215" t="n">
        <v>0</v>
      </c>
      <c r="I89" s="215" t="n">
        <v>0</v>
      </c>
      <c r="J89" s="215" t="n">
        <v>0</v>
      </c>
      <c r="K89" s="215" t="n">
        <v>0</v>
      </c>
      <c r="L89" s="215"/>
      <c r="M89" s="215"/>
      <c r="N89" s="215" t="n">
        <v>0</v>
      </c>
      <c r="O89" s="215" t="n">
        <v>22100</v>
      </c>
      <c r="P89" s="215" t="n">
        <v>0</v>
      </c>
    </row>
    <row r="90" customFormat="false" ht="56.25" hidden="false" customHeight="false" outlineLevel="0" collapsed="false">
      <c r="A90" s="195" t="n">
        <v>78</v>
      </c>
      <c r="B90" s="160" t="s">
        <v>305</v>
      </c>
      <c r="C90" s="216" t="n">
        <v>12227</v>
      </c>
      <c r="D90" s="215" t="n">
        <v>538</v>
      </c>
      <c r="E90" s="215" t="n">
        <v>0</v>
      </c>
      <c r="F90" s="215" t="n">
        <v>1134</v>
      </c>
      <c r="G90" s="215" t="n">
        <v>557</v>
      </c>
      <c r="H90" s="215" t="n">
        <v>299</v>
      </c>
      <c r="I90" s="215" t="n">
        <v>91</v>
      </c>
      <c r="J90" s="215" t="n">
        <v>0</v>
      </c>
      <c r="K90" s="215" t="n">
        <v>1536</v>
      </c>
      <c r="L90" s="215"/>
      <c r="M90" s="215"/>
      <c r="N90" s="215" t="n">
        <v>7823</v>
      </c>
      <c r="O90" s="215" t="n">
        <v>249</v>
      </c>
      <c r="P90" s="215" t="n">
        <v>0</v>
      </c>
    </row>
    <row r="91" customFormat="false" ht="75" hidden="false" customHeight="false" outlineLevel="0" collapsed="false">
      <c r="A91" s="195" t="n">
        <v>79</v>
      </c>
      <c r="B91" s="156" t="s">
        <v>306</v>
      </c>
      <c r="C91" s="216" t="n">
        <v>10000</v>
      </c>
      <c r="D91" s="215" t="n">
        <v>0</v>
      </c>
      <c r="E91" s="215" t="n">
        <v>0</v>
      </c>
      <c r="F91" s="215" t="n">
        <v>0</v>
      </c>
      <c r="G91" s="215" t="n">
        <v>0</v>
      </c>
      <c r="H91" s="215" t="n">
        <v>0</v>
      </c>
      <c r="I91" s="215" t="n">
        <v>0</v>
      </c>
      <c r="J91" s="215" t="n">
        <v>0</v>
      </c>
      <c r="K91" s="215" t="n">
        <v>10000</v>
      </c>
      <c r="L91" s="215"/>
      <c r="M91" s="215"/>
      <c r="N91" s="215" t="n">
        <v>0</v>
      </c>
      <c r="O91" s="215" t="n">
        <v>0</v>
      </c>
      <c r="P91" s="215" t="n">
        <v>0</v>
      </c>
    </row>
    <row r="92" customFormat="false" ht="75" hidden="false" customHeight="false" outlineLevel="0" collapsed="false">
      <c r="A92" s="195" t="n">
        <v>80</v>
      </c>
      <c r="B92" s="99" t="s">
        <v>307</v>
      </c>
      <c r="C92" s="216" t="n">
        <v>19717</v>
      </c>
      <c r="D92" s="215" t="n">
        <v>0</v>
      </c>
      <c r="E92" s="215" t="n">
        <v>0</v>
      </c>
      <c r="F92" s="215" t="n">
        <v>0</v>
      </c>
      <c r="G92" s="215" t="n">
        <v>0</v>
      </c>
      <c r="H92" s="215" t="n">
        <v>0</v>
      </c>
      <c r="I92" s="215" t="n">
        <v>0</v>
      </c>
      <c r="J92" s="215" t="n">
        <v>0</v>
      </c>
      <c r="K92" s="215" t="n">
        <v>19717</v>
      </c>
      <c r="L92" s="215"/>
      <c r="M92" s="215"/>
      <c r="N92" s="215" t="n">
        <v>0</v>
      </c>
      <c r="O92" s="215" t="n">
        <v>0</v>
      </c>
      <c r="P92" s="215" t="n">
        <v>0</v>
      </c>
    </row>
    <row r="93" customFormat="false" ht="37.5" hidden="false" customHeight="false" outlineLevel="0" collapsed="false">
      <c r="A93" s="195" t="n">
        <v>81</v>
      </c>
      <c r="B93" s="99" t="s">
        <v>308</v>
      </c>
      <c r="C93" s="215" t="n">
        <v>9258</v>
      </c>
      <c r="D93" s="215" t="n">
        <v>0</v>
      </c>
      <c r="E93" s="215" t="n">
        <v>0</v>
      </c>
      <c r="F93" s="215" t="n">
        <v>0</v>
      </c>
      <c r="G93" s="215" t="n">
        <v>0</v>
      </c>
      <c r="H93" s="215" t="n">
        <v>0</v>
      </c>
      <c r="I93" s="215" t="n">
        <v>0</v>
      </c>
      <c r="J93" s="215" t="n">
        <v>0</v>
      </c>
      <c r="K93" s="215" t="n">
        <v>9258</v>
      </c>
      <c r="L93" s="215"/>
      <c r="M93" s="215"/>
      <c r="N93" s="215" t="n">
        <v>0</v>
      </c>
      <c r="O93" s="215" t="n">
        <v>0</v>
      </c>
      <c r="P93" s="215" t="n">
        <v>0</v>
      </c>
    </row>
    <row r="94" customFormat="false" ht="37.5" hidden="false" customHeight="false" outlineLevel="0" collapsed="false">
      <c r="A94" s="195" t="n">
        <v>82</v>
      </c>
      <c r="B94" s="99" t="s">
        <v>309</v>
      </c>
      <c r="C94" s="215" t="n">
        <v>125289.88</v>
      </c>
      <c r="D94" s="215" t="n">
        <v>53188.47</v>
      </c>
      <c r="E94" s="215" t="n">
        <v>0</v>
      </c>
      <c r="F94" s="215" t="n">
        <v>0</v>
      </c>
      <c r="G94" s="215" t="n">
        <v>4500</v>
      </c>
      <c r="H94" s="215" t="n">
        <v>1500</v>
      </c>
      <c r="I94" s="215" t="n">
        <v>2000</v>
      </c>
      <c r="J94" s="215" t="n">
        <v>0</v>
      </c>
      <c r="K94" s="215" t="n">
        <v>33000</v>
      </c>
      <c r="L94" s="215" t="n">
        <v>0</v>
      </c>
      <c r="M94" s="215" t="n">
        <v>0</v>
      </c>
      <c r="N94" s="215" t="n">
        <v>20890</v>
      </c>
      <c r="O94" s="215" t="n">
        <v>0</v>
      </c>
      <c r="P94" s="215" t="n">
        <v>10211.41</v>
      </c>
    </row>
  </sheetData>
  <mergeCells count="21">
    <mergeCell ref="O1:P1"/>
    <mergeCell ref="A3:P3"/>
    <mergeCell ref="A4:P4"/>
    <mergeCell ref="A5:Q5"/>
    <mergeCell ref="A6:O6"/>
    <mergeCell ref="A8:A10"/>
    <mergeCell ref="B8:B10"/>
    <mergeCell ref="C8:C10"/>
    <mergeCell ref="D8:P8"/>
    <mergeCell ref="D9:D10"/>
    <mergeCell ref="E9:E10"/>
    <mergeCell ref="F9:F10"/>
    <mergeCell ref="G9:G10"/>
    <mergeCell ref="H9:H10"/>
    <mergeCell ref="I9:I10"/>
    <mergeCell ref="J9:J10"/>
    <mergeCell ref="K9:K10"/>
    <mergeCell ref="L9:M9"/>
    <mergeCell ref="N9:N10"/>
    <mergeCell ref="O9:O10"/>
    <mergeCell ref="P9:P10"/>
  </mergeCells>
  <printOptions headings="false" gridLines="false" gridLinesSet="true" horizontalCentered="true" verticalCentered="false"/>
  <pageMargins left="0.118055555555556" right="0.118055555555556" top="0.590277777777778" bottom="0.39375"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8" activeCellId="0" sqref="K8:K9"/>
    </sheetView>
  </sheetViews>
  <sheetFormatPr defaultColWidth="8.84765625" defaultRowHeight="18.75" zeroHeight="false" outlineLevelRow="0" outlineLevelCol="0"/>
  <cols>
    <col collapsed="false" customWidth="true" hidden="false" outlineLevel="0" max="1" min="1" style="220" width="4.41"/>
    <col collapsed="false" customWidth="true" hidden="false" outlineLevel="0" max="2" min="2" style="220" width="30.56"/>
    <col collapsed="false" customWidth="false" hidden="false" outlineLevel="0" max="3" min="3" style="220" width="8.85"/>
    <col collapsed="false" customWidth="true" hidden="false" outlineLevel="0" max="4" min="4" style="220" width="8.28"/>
    <col collapsed="false" customWidth="true" hidden="false" outlineLevel="0" max="5" min="5" style="220" width="11.28"/>
    <col collapsed="false" customWidth="true" hidden="false" outlineLevel="0" max="6" min="6" style="220" width="10.56"/>
    <col collapsed="false" customWidth="true" hidden="false" outlineLevel="0" max="7" min="7" style="220" width="11.28"/>
    <col collapsed="false" customWidth="true" hidden="false" outlineLevel="0" max="8" min="8" style="220" width="9.14"/>
    <col collapsed="false" customWidth="true" hidden="false" outlineLevel="0" max="9" min="9" style="220" width="10.41"/>
    <col collapsed="false" customWidth="true" hidden="false" outlineLevel="0" max="10" min="10" style="220" width="9.14"/>
    <col collapsed="false" customWidth="true" hidden="false" outlineLevel="0" max="11" min="11" style="220" width="10.41"/>
    <col collapsed="false" customWidth="true" hidden="false" outlineLevel="0" max="12" min="12" style="220" width="8.28"/>
    <col collapsed="false" customWidth="true" hidden="false" outlineLevel="0" max="13" min="13" style="220" width="10.41"/>
    <col collapsed="false" customWidth="true" hidden="false" outlineLevel="0" max="14" min="14" style="220" width="8.28"/>
    <col collapsed="false" customWidth="true" hidden="false" outlineLevel="0" max="15" min="15" style="220" width="9.28"/>
    <col collapsed="false" customWidth="true" hidden="false" outlineLevel="0" max="16" min="16" style="220" width="9.99"/>
    <col collapsed="false" customWidth="true" hidden="false" outlineLevel="0" max="17" min="17" style="220" width="10.41"/>
    <col collapsed="false" customWidth="true" hidden="false" outlineLevel="0" max="18" min="18" style="220" width="8.28"/>
    <col collapsed="false" customWidth="true" hidden="false" outlineLevel="0" max="19" min="19" style="220" width="10.41"/>
    <col collapsed="false" customWidth="false" hidden="false" outlineLevel="0" max="257" min="20" style="220" width="8.85"/>
  </cols>
  <sheetData>
    <row r="1" customFormat="false" ht="18.75" hidden="false" customHeight="false" outlineLevel="0" collapsed="false">
      <c r="A1" s="114" t="s">
        <v>0</v>
      </c>
      <c r="B1" s="221"/>
      <c r="R1" s="222" t="s">
        <v>346</v>
      </c>
    </row>
    <row r="2" customFormat="false" ht="18.75" hidden="false" customHeight="false" outlineLevel="0" collapsed="false">
      <c r="A2" s="114" t="s">
        <v>2</v>
      </c>
      <c r="B2" s="221"/>
    </row>
    <row r="3" customFormat="false" ht="18.75" hidden="false" customHeight="false" outlineLevel="0" collapsed="false">
      <c r="A3" s="223"/>
      <c r="B3" s="221"/>
    </row>
    <row r="4" customFormat="false" ht="18.75" hidden="false" customHeight="true" outlineLevel="0" collapsed="false">
      <c r="A4" s="224" t="s">
        <v>347</v>
      </c>
      <c r="B4" s="224"/>
      <c r="C4" s="224"/>
      <c r="D4" s="224"/>
      <c r="E4" s="224"/>
      <c r="F4" s="224"/>
      <c r="G4" s="224"/>
      <c r="H4" s="224"/>
      <c r="I4" s="224"/>
      <c r="J4" s="224"/>
      <c r="K4" s="224"/>
      <c r="L4" s="224"/>
      <c r="M4" s="224"/>
      <c r="N4" s="224"/>
      <c r="O4" s="224"/>
      <c r="P4" s="224"/>
      <c r="Q4" s="224"/>
      <c r="R4" s="224"/>
      <c r="S4" s="224"/>
      <c r="T4" s="224"/>
      <c r="U4" s="224"/>
      <c r="V4" s="225"/>
      <c r="W4" s="225"/>
      <c r="X4" s="225"/>
      <c r="Y4" s="225"/>
      <c r="Z4" s="225"/>
    </row>
    <row r="5" customFormat="false" ht="18.75" hidden="false" customHeight="true" outlineLevel="0" collapsed="false">
      <c r="A5" s="226" t="s">
        <v>215</v>
      </c>
      <c r="B5" s="226"/>
      <c r="C5" s="226"/>
      <c r="D5" s="226"/>
      <c r="E5" s="226"/>
      <c r="F5" s="226"/>
      <c r="G5" s="226"/>
      <c r="H5" s="226"/>
      <c r="I5" s="226"/>
      <c r="J5" s="226"/>
      <c r="K5" s="226"/>
      <c r="L5" s="226"/>
      <c r="M5" s="226"/>
      <c r="N5" s="226"/>
      <c r="O5" s="226"/>
      <c r="P5" s="226"/>
      <c r="Q5" s="226"/>
      <c r="R5" s="226"/>
      <c r="S5" s="226"/>
      <c r="T5" s="226"/>
      <c r="U5" s="226"/>
    </row>
    <row r="6" customFormat="false" ht="18.75" hidden="false" customHeight="false" outlineLevel="0" collapsed="false">
      <c r="T6" s="227" t="s">
        <v>348</v>
      </c>
      <c r="U6" s="227"/>
    </row>
    <row r="7" customFormat="false" ht="24" hidden="false" customHeight="true" outlineLevel="0" collapsed="false">
      <c r="A7" s="228" t="s">
        <v>6</v>
      </c>
      <c r="B7" s="229" t="s">
        <v>349</v>
      </c>
      <c r="C7" s="229" t="s">
        <v>90</v>
      </c>
      <c r="D7" s="228" t="s">
        <v>324</v>
      </c>
      <c r="E7" s="228"/>
      <c r="F7" s="228"/>
      <c r="G7" s="228"/>
      <c r="H7" s="228"/>
      <c r="I7" s="228"/>
      <c r="J7" s="229" t="s">
        <v>96</v>
      </c>
      <c r="K7" s="228" t="s">
        <v>324</v>
      </c>
      <c r="L7" s="228"/>
      <c r="M7" s="228"/>
      <c r="N7" s="228"/>
      <c r="O7" s="228"/>
      <c r="P7" s="228"/>
      <c r="Q7" s="229" t="s">
        <v>350</v>
      </c>
      <c r="R7" s="229" t="s">
        <v>95</v>
      </c>
      <c r="S7" s="229" t="s">
        <v>351</v>
      </c>
      <c r="T7" s="229" t="s">
        <v>352</v>
      </c>
      <c r="U7" s="229" t="s">
        <v>353</v>
      </c>
    </row>
    <row r="8" customFormat="false" ht="17.25" hidden="false" customHeight="true" outlineLevel="0" collapsed="false">
      <c r="A8" s="228"/>
      <c r="B8" s="229"/>
      <c r="C8" s="229"/>
      <c r="D8" s="228"/>
      <c r="E8" s="228"/>
      <c r="F8" s="228"/>
      <c r="G8" s="228"/>
      <c r="H8" s="228"/>
      <c r="I8" s="228"/>
      <c r="J8" s="229"/>
      <c r="K8" s="229" t="s">
        <v>354</v>
      </c>
      <c r="L8" s="228" t="s">
        <v>324</v>
      </c>
      <c r="M8" s="228"/>
      <c r="N8" s="229" t="s">
        <v>355</v>
      </c>
      <c r="O8" s="228" t="s">
        <v>324</v>
      </c>
      <c r="P8" s="228"/>
      <c r="Q8" s="229"/>
      <c r="R8" s="229"/>
      <c r="S8" s="229"/>
      <c r="T8" s="229"/>
      <c r="U8" s="229"/>
    </row>
    <row r="9" customFormat="false" ht="201.75" hidden="false" customHeight="true" outlineLevel="0" collapsed="false">
      <c r="A9" s="228"/>
      <c r="B9" s="229"/>
      <c r="C9" s="229"/>
      <c r="D9" s="229" t="s">
        <v>91</v>
      </c>
      <c r="E9" s="229" t="s">
        <v>356</v>
      </c>
      <c r="F9" s="229" t="s">
        <v>357</v>
      </c>
      <c r="G9" s="229" t="s">
        <v>83</v>
      </c>
      <c r="H9" s="229" t="s">
        <v>358</v>
      </c>
      <c r="I9" s="229" t="s">
        <v>359</v>
      </c>
      <c r="J9" s="229"/>
      <c r="K9" s="229"/>
      <c r="L9" s="229" t="s">
        <v>358</v>
      </c>
      <c r="M9" s="229" t="s">
        <v>359</v>
      </c>
      <c r="N9" s="229"/>
      <c r="O9" s="229" t="s">
        <v>358</v>
      </c>
      <c r="P9" s="229" t="s">
        <v>359</v>
      </c>
      <c r="Q9" s="229"/>
      <c r="R9" s="229"/>
      <c r="S9" s="229"/>
      <c r="T9" s="229"/>
      <c r="U9" s="229"/>
    </row>
    <row r="10" customFormat="false" ht="48" hidden="false" customHeight="true" outlineLevel="0" collapsed="false">
      <c r="A10" s="228" t="n">
        <v>1</v>
      </c>
      <c r="B10" s="230" t="s">
        <v>360</v>
      </c>
      <c r="C10" s="229"/>
      <c r="D10" s="231"/>
      <c r="E10" s="231"/>
      <c r="F10" s="231"/>
      <c r="G10" s="231"/>
      <c r="H10" s="231"/>
      <c r="I10" s="231"/>
      <c r="J10" s="229"/>
      <c r="K10" s="229"/>
      <c r="L10" s="231"/>
      <c r="M10" s="231"/>
      <c r="N10" s="229"/>
      <c r="O10" s="231"/>
      <c r="P10" s="231"/>
      <c r="Q10" s="229"/>
      <c r="R10" s="229"/>
      <c r="S10" s="229"/>
      <c r="T10" s="229"/>
      <c r="U10" s="229"/>
    </row>
    <row r="11" customFormat="false" ht="22.9" hidden="false" customHeight="true" outlineLevel="0" collapsed="false">
      <c r="A11" s="228"/>
      <c r="B11" s="232" t="s">
        <v>361</v>
      </c>
      <c r="C11" s="231"/>
      <c r="D11" s="231"/>
      <c r="E11" s="233" t="n">
        <v>100</v>
      </c>
      <c r="F11" s="233" t="s">
        <v>362</v>
      </c>
      <c r="G11" s="231"/>
      <c r="H11" s="233" t="n">
        <v>100</v>
      </c>
      <c r="I11" s="233" t="s">
        <v>362</v>
      </c>
      <c r="J11" s="234"/>
      <c r="K11" s="231" t="s">
        <v>363</v>
      </c>
      <c r="L11" s="233"/>
      <c r="M11" s="233"/>
      <c r="N11" s="233"/>
      <c r="O11" s="233" t="n">
        <v>100</v>
      </c>
      <c r="P11" s="233" t="s">
        <v>362</v>
      </c>
      <c r="Q11" s="233"/>
      <c r="R11" s="233"/>
      <c r="S11" s="233" t="n">
        <v>0</v>
      </c>
      <c r="T11" s="233" t="n">
        <v>100</v>
      </c>
      <c r="U11" s="233" t="n">
        <v>0</v>
      </c>
    </row>
    <row r="12" customFormat="false" ht="41.25" hidden="false" customHeight="true" outlineLevel="0" collapsed="false">
      <c r="A12" s="228"/>
      <c r="B12" s="232" t="s">
        <v>364</v>
      </c>
      <c r="C12" s="233"/>
      <c r="D12" s="233"/>
      <c r="E12" s="233" t="n">
        <v>0</v>
      </c>
      <c r="F12" s="233" t="n">
        <v>60</v>
      </c>
      <c r="G12" s="233"/>
      <c r="H12" s="233" t="n">
        <v>0</v>
      </c>
      <c r="I12" s="233" t="n">
        <v>60</v>
      </c>
      <c r="J12" s="234"/>
      <c r="K12" s="231" t="n">
        <v>0</v>
      </c>
      <c r="L12" s="233"/>
      <c r="M12" s="233"/>
      <c r="N12" s="233"/>
      <c r="O12" s="233" t="n">
        <v>0</v>
      </c>
      <c r="P12" s="233" t="n">
        <v>60</v>
      </c>
      <c r="Q12" s="233" t="n">
        <v>100</v>
      </c>
      <c r="R12" s="233" t="n">
        <v>100</v>
      </c>
      <c r="S12" s="233" t="n">
        <v>0</v>
      </c>
      <c r="T12" s="233" t="n">
        <v>0</v>
      </c>
      <c r="U12" s="233" t="n">
        <v>100</v>
      </c>
    </row>
    <row r="13" customFormat="false" ht="42.75" hidden="false" customHeight="true" outlineLevel="0" collapsed="false">
      <c r="A13" s="228"/>
      <c r="B13" s="232" t="s">
        <v>365</v>
      </c>
      <c r="C13" s="233"/>
      <c r="D13" s="233"/>
      <c r="E13" s="233" t="n">
        <v>0</v>
      </c>
      <c r="F13" s="233" t="n">
        <v>100</v>
      </c>
      <c r="G13" s="233"/>
      <c r="H13" s="233" t="n">
        <v>0</v>
      </c>
      <c r="I13" s="233" t="n">
        <v>100</v>
      </c>
      <c r="J13" s="234"/>
      <c r="K13" s="231" t="n">
        <v>0</v>
      </c>
      <c r="L13" s="233"/>
      <c r="M13" s="233"/>
      <c r="N13" s="233"/>
      <c r="O13" s="233" t="n">
        <v>0</v>
      </c>
      <c r="P13" s="233" t="n">
        <v>100</v>
      </c>
      <c r="Q13" s="233" t="n">
        <v>100</v>
      </c>
      <c r="R13" s="233" t="n">
        <v>100</v>
      </c>
      <c r="S13" s="233" t="n">
        <v>0</v>
      </c>
      <c r="T13" s="233" t="n">
        <v>0</v>
      </c>
      <c r="U13" s="233" t="n">
        <v>100</v>
      </c>
    </row>
    <row r="14" customFormat="false" ht="46.5" hidden="false" customHeight="true" outlineLevel="0" collapsed="false">
      <c r="A14" s="228" t="n">
        <v>2</v>
      </c>
      <c r="B14" s="235" t="s">
        <v>366</v>
      </c>
      <c r="C14" s="233"/>
      <c r="D14" s="233"/>
      <c r="E14" s="233"/>
      <c r="F14" s="233"/>
      <c r="G14" s="233"/>
      <c r="H14" s="233"/>
      <c r="I14" s="233"/>
      <c r="J14" s="234"/>
      <c r="K14" s="231"/>
      <c r="L14" s="233"/>
      <c r="M14" s="233"/>
      <c r="N14" s="233"/>
      <c r="O14" s="233"/>
      <c r="P14" s="233"/>
      <c r="Q14" s="233"/>
      <c r="R14" s="233"/>
      <c r="S14" s="233"/>
      <c r="T14" s="233"/>
      <c r="U14" s="233"/>
    </row>
    <row r="15" customFormat="false" ht="24.75" hidden="false" customHeight="true" outlineLevel="0" collapsed="false">
      <c r="A15" s="228"/>
      <c r="B15" s="236" t="s">
        <v>367</v>
      </c>
      <c r="C15" s="229"/>
      <c r="D15" s="231"/>
      <c r="E15" s="233" t="n">
        <v>100</v>
      </c>
      <c r="F15" s="233" t="n">
        <v>0</v>
      </c>
      <c r="G15" s="233"/>
      <c r="H15" s="233" t="n">
        <v>100</v>
      </c>
      <c r="I15" s="233" t="n">
        <v>0</v>
      </c>
      <c r="J15" s="234"/>
      <c r="K15" s="233" t="n">
        <v>100</v>
      </c>
      <c r="L15" s="233"/>
      <c r="M15" s="233"/>
      <c r="N15" s="233"/>
      <c r="O15" s="233" t="n">
        <v>100</v>
      </c>
      <c r="P15" s="233" t="n">
        <v>0</v>
      </c>
      <c r="Q15" s="233" t="n">
        <v>0</v>
      </c>
      <c r="R15" s="233" t="n">
        <v>0</v>
      </c>
      <c r="S15" s="233" t="n">
        <v>70</v>
      </c>
      <c r="T15" s="233" t="n">
        <v>100</v>
      </c>
      <c r="U15" s="233" t="n">
        <v>0</v>
      </c>
    </row>
    <row r="16" customFormat="false" ht="33.75" hidden="false" customHeight="true" outlineLevel="0" collapsed="false">
      <c r="A16" s="228"/>
      <c r="B16" s="236" t="s">
        <v>368</v>
      </c>
      <c r="C16" s="234"/>
      <c r="D16" s="233"/>
      <c r="E16" s="233" t="n">
        <v>0</v>
      </c>
      <c r="F16" s="233" t="n">
        <v>100</v>
      </c>
      <c r="G16" s="233"/>
      <c r="H16" s="233" t="n">
        <v>0</v>
      </c>
      <c r="I16" s="233" t="n">
        <v>100</v>
      </c>
      <c r="J16" s="234"/>
      <c r="K16" s="233" t="n">
        <v>0</v>
      </c>
      <c r="L16" s="233"/>
      <c r="M16" s="233"/>
      <c r="N16" s="233"/>
      <c r="O16" s="233" t="n">
        <v>0</v>
      </c>
      <c r="P16" s="233" t="n">
        <v>100</v>
      </c>
      <c r="Q16" s="233" t="n">
        <v>100</v>
      </c>
      <c r="R16" s="233" t="n">
        <v>100</v>
      </c>
      <c r="S16" s="233" t="n">
        <v>0</v>
      </c>
      <c r="T16" s="233" t="n">
        <v>0</v>
      </c>
      <c r="U16" s="233" t="n">
        <v>100</v>
      </c>
    </row>
    <row r="17" customFormat="false" ht="39" hidden="false" customHeight="true" outlineLevel="0" collapsed="false">
      <c r="A17" s="228" t="n">
        <v>3</v>
      </c>
      <c r="B17" s="237" t="s">
        <v>369</v>
      </c>
      <c r="C17" s="234"/>
      <c r="D17" s="234"/>
      <c r="E17" s="234"/>
      <c r="F17" s="234"/>
      <c r="G17" s="234"/>
      <c r="H17" s="234"/>
      <c r="I17" s="234"/>
      <c r="J17" s="234"/>
      <c r="K17" s="234"/>
      <c r="L17" s="234"/>
      <c r="M17" s="234"/>
      <c r="N17" s="234"/>
      <c r="O17" s="234"/>
      <c r="P17" s="234"/>
      <c r="Q17" s="234"/>
      <c r="R17" s="234"/>
      <c r="S17" s="234"/>
      <c r="T17" s="234"/>
      <c r="U17" s="234"/>
    </row>
    <row r="18" customFormat="false" ht="27.75" hidden="false" customHeight="true" outlineLevel="0" collapsed="false">
      <c r="A18" s="228"/>
      <c r="B18" s="236" t="s">
        <v>367</v>
      </c>
      <c r="C18" s="229"/>
      <c r="D18" s="231"/>
      <c r="E18" s="231" t="n">
        <v>100</v>
      </c>
      <c r="F18" s="231" t="s">
        <v>370</v>
      </c>
      <c r="G18" s="233"/>
      <c r="H18" s="233" t="n">
        <v>100</v>
      </c>
      <c r="I18" s="233" t="s">
        <v>370</v>
      </c>
      <c r="J18" s="234"/>
      <c r="K18" s="233"/>
      <c r="L18" s="233" t="s">
        <v>363</v>
      </c>
      <c r="M18" s="233" t="s">
        <v>371</v>
      </c>
      <c r="N18" s="233"/>
      <c r="O18" s="233" t="n">
        <v>100</v>
      </c>
      <c r="P18" s="233" t="n">
        <v>0</v>
      </c>
      <c r="Q18" s="233" t="n">
        <v>0</v>
      </c>
      <c r="R18" s="233" t="n">
        <v>0</v>
      </c>
      <c r="S18" s="233" t="n">
        <v>70</v>
      </c>
      <c r="T18" s="233" t="n">
        <v>0</v>
      </c>
      <c r="U18" s="233" t="n">
        <v>0</v>
      </c>
    </row>
    <row r="19" customFormat="false" ht="45" hidden="false" customHeight="true" outlineLevel="0" collapsed="false">
      <c r="A19" s="228"/>
      <c r="B19" s="236" t="s">
        <v>368</v>
      </c>
      <c r="C19" s="234"/>
      <c r="D19" s="233"/>
      <c r="E19" s="233" t="n">
        <v>0</v>
      </c>
      <c r="F19" s="233" t="n">
        <v>100</v>
      </c>
      <c r="G19" s="233"/>
      <c r="H19" s="233" t="n">
        <v>0</v>
      </c>
      <c r="I19" s="233" t="n">
        <v>100</v>
      </c>
      <c r="J19" s="234"/>
      <c r="K19" s="233"/>
      <c r="L19" s="233" t="n">
        <v>0</v>
      </c>
      <c r="M19" s="233" t="n">
        <v>100</v>
      </c>
      <c r="N19" s="233"/>
      <c r="O19" s="233" t="n">
        <v>0</v>
      </c>
      <c r="P19" s="233" t="n">
        <v>100</v>
      </c>
      <c r="Q19" s="233" t="n">
        <v>100</v>
      </c>
      <c r="R19" s="233" t="n">
        <v>100</v>
      </c>
      <c r="S19" s="233" t="n">
        <v>0</v>
      </c>
      <c r="T19" s="233" t="n">
        <v>100</v>
      </c>
      <c r="U19" s="233" t="n">
        <v>100</v>
      </c>
    </row>
    <row r="20" customFormat="false" ht="35.25" hidden="false" customHeight="true" outlineLevel="0" collapsed="false">
      <c r="A20" s="228" t="n">
        <v>4</v>
      </c>
      <c r="B20" s="237" t="s">
        <v>372</v>
      </c>
      <c r="C20" s="234"/>
      <c r="D20" s="234"/>
      <c r="E20" s="234"/>
      <c r="F20" s="234"/>
      <c r="G20" s="234"/>
      <c r="H20" s="234"/>
      <c r="I20" s="234"/>
      <c r="J20" s="234"/>
      <c r="K20" s="234"/>
      <c r="L20" s="234"/>
      <c r="M20" s="234"/>
      <c r="N20" s="234"/>
      <c r="O20" s="234"/>
      <c r="P20" s="234"/>
      <c r="Q20" s="234"/>
      <c r="R20" s="234"/>
      <c r="S20" s="234"/>
      <c r="T20" s="234"/>
      <c r="U20" s="234"/>
    </row>
    <row r="21" customFormat="false" ht="24.75" hidden="false" customHeight="true" outlineLevel="0" collapsed="false">
      <c r="A21" s="228"/>
      <c r="B21" s="236" t="s">
        <v>367</v>
      </c>
      <c r="C21" s="229"/>
      <c r="D21" s="231"/>
      <c r="E21" s="231" t="n">
        <v>100</v>
      </c>
      <c r="F21" s="231" t="s">
        <v>370</v>
      </c>
      <c r="G21" s="233"/>
      <c r="H21" s="233" t="n">
        <v>100</v>
      </c>
      <c r="I21" s="233" t="s">
        <v>370</v>
      </c>
      <c r="J21" s="234"/>
      <c r="K21" s="233" t="n">
        <v>30</v>
      </c>
      <c r="L21" s="233"/>
      <c r="M21" s="233"/>
      <c r="N21" s="233"/>
      <c r="O21" s="233" t="n">
        <v>100</v>
      </c>
      <c r="P21" s="233" t="s">
        <v>370</v>
      </c>
      <c r="Q21" s="233" t="n">
        <v>30</v>
      </c>
      <c r="R21" s="233" t="n">
        <v>30</v>
      </c>
      <c r="S21" s="233" t="n">
        <v>70</v>
      </c>
      <c r="T21" s="233" t="n">
        <v>30</v>
      </c>
      <c r="U21" s="233" t="n">
        <v>0</v>
      </c>
    </row>
    <row r="22" customFormat="false" ht="27.75" hidden="false" customHeight="true" outlineLevel="0" collapsed="false">
      <c r="A22" s="228"/>
      <c r="B22" s="236" t="s">
        <v>368</v>
      </c>
      <c r="C22" s="234"/>
      <c r="D22" s="233"/>
      <c r="E22" s="233" t="n">
        <v>0</v>
      </c>
      <c r="F22" s="233" t="n">
        <v>100</v>
      </c>
      <c r="G22" s="233"/>
      <c r="H22" s="233" t="n">
        <v>0</v>
      </c>
      <c r="I22" s="233" t="n">
        <v>100</v>
      </c>
      <c r="J22" s="234"/>
      <c r="K22" s="233" t="n">
        <v>70</v>
      </c>
      <c r="L22" s="233"/>
      <c r="M22" s="233"/>
      <c r="N22" s="233"/>
      <c r="O22" s="233" t="n">
        <v>0</v>
      </c>
      <c r="P22" s="233" t="n">
        <v>100</v>
      </c>
      <c r="Q22" s="233" t="n">
        <v>70</v>
      </c>
      <c r="R22" s="233" t="n">
        <v>70</v>
      </c>
      <c r="S22" s="233" t="n">
        <v>0</v>
      </c>
      <c r="T22" s="233" t="n">
        <v>70</v>
      </c>
      <c r="U22" s="233" t="n">
        <v>100</v>
      </c>
    </row>
    <row r="23" customFormat="false" ht="40.5" hidden="false" customHeight="true" outlineLevel="0" collapsed="false">
      <c r="A23" s="228" t="n">
        <v>5</v>
      </c>
      <c r="B23" s="237" t="s">
        <v>373</v>
      </c>
      <c r="C23" s="234"/>
      <c r="D23" s="234"/>
      <c r="E23" s="234"/>
      <c r="F23" s="234"/>
      <c r="G23" s="234"/>
      <c r="H23" s="234"/>
      <c r="I23" s="234"/>
      <c r="J23" s="234"/>
      <c r="K23" s="234"/>
      <c r="L23" s="234"/>
      <c r="M23" s="234"/>
      <c r="N23" s="234"/>
      <c r="O23" s="234"/>
      <c r="P23" s="234"/>
      <c r="Q23" s="234"/>
      <c r="R23" s="234"/>
      <c r="S23" s="234"/>
      <c r="T23" s="234"/>
      <c r="U23" s="234"/>
    </row>
    <row r="24" customFormat="false" ht="24" hidden="false" customHeight="true" outlineLevel="0" collapsed="false">
      <c r="A24" s="228"/>
      <c r="B24" s="236" t="s">
        <v>367</v>
      </c>
      <c r="C24" s="229"/>
      <c r="D24" s="231"/>
      <c r="E24" s="231" t="n">
        <v>100</v>
      </c>
      <c r="F24" s="231" t="s">
        <v>370</v>
      </c>
      <c r="G24" s="231"/>
      <c r="H24" s="231" t="n">
        <v>100</v>
      </c>
      <c r="I24" s="231" t="s">
        <v>370</v>
      </c>
      <c r="J24" s="229"/>
      <c r="K24" s="231" t="n">
        <v>100</v>
      </c>
      <c r="L24" s="231"/>
      <c r="M24" s="231"/>
      <c r="N24" s="231"/>
      <c r="O24" s="231" t="n">
        <v>100</v>
      </c>
      <c r="P24" s="231" t="n">
        <v>0</v>
      </c>
      <c r="Q24" s="231" t="n">
        <v>0</v>
      </c>
      <c r="R24" s="231" t="n">
        <v>0</v>
      </c>
      <c r="S24" s="231" t="n">
        <v>0</v>
      </c>
      <c r="T24" s="231" t="n">
        <v>100</v>
      </c>
      <c r="U24" s="231" t="n">
        <v>0</v>
      </c>
    </row>
    <row r="25" customFormat="false" ht="24" hidden="false" customHeight="true" outlineLevel="0" collapsed="false">
      <c r="A25" s="228"/>
      <c r="B25" s="236" t="s">
        <v>374</v>
      </c>
      <c r="C25" s="229"/>
      <c r="D25" s="231"/>
      <c r="E25" s="231" t="n">
        <v>0</v>
      </c>
      <c r="F25" s="231" t="n">
        <v>100</v>
      </c>
      <c r="G25" s="231"/>
      <c r="H25" s="231" t="n">
        <v>0</v>
      </c>
      <c r="I25" s="231" t="n">
        <v>100</v>
      </c>
      <c r="J25" s="229"/>
      <c r="K25" s="231" t="n">
        <v>0</v>
      </c>
      <c r="L25" s="231"/>
      <c r="M25" s="231"/>
      <c r="N25" s="231"/>
      <c r="O25" s="231" t="n">
        <v>0</v>
      </c>
      <c r="P25" s="231" t="n">
        <v>100</v>
      </c>
      <c r="Q25" s="231" t="n">
        <v>100</v>
      </c>
      <c r="R25" s="231" t="n">
        <v>100</v>
      </c>
      <c r="S25" s="231" t="n">
        <v>0</v>
      </c>
      <c r="T25" s="231" t="n">
        <v>0</v>
      </c>
      <c r="U25" s="231" t="n">
        <v>100</v>
      </c>
    </row>
    <row r="26" customFormat="false" ht="24" hidden="false" customHeight="true" outlineLevel="0" collapsed="false">
      <c r="A26" s="228" t="n">
        <v>6</v>
      </c>
      <c r="B26" s="237" t="s">
        <v>375</v>
      </c>
      <c r="C26" s="229"/>
      <c r="D26" s="229"/>
      <c r="E26" s="229"/>
      <c r="F26" s="229"/>
      <c r="G26" s="229"/>
      <c r="H26" s="229"/>
      <c r="I26" s="229"/>
      <c r="J26" s="229"/>
      <c r="K26" s="229"/>
      <c r="L26" s="229"/>
      <c r="M26" s="229"/>
      <c r="N26" s="229"/>
      <c r="O26" s="229"/>
      <c r="P26" s="229"/>
      <c r="Q26" s="229"/>
      <c r="R26" s="229"/>
      <c r="S26" s="229"/>
      <c r="T26" s="229"/>
      <c r="U26" s="229"/>
    </row>
    <row r="27" customFormat="false" ht="22.5" hidden="false" customHeight="true" outlineLevel="0" collapsed="false">
      <c r="A27" s="228"/>
      <c r="B27" s="232" t="s">
        <v>367</v>
      </c>
      <c r="C27" s="229"/>
      <c r="D27" s="231"/>
      <c r="E27" s="231" t="n">
        <v>100</v>
      </c>
      <c r="F27" s="231" t="s">
        <v>370</v>
      </c>
      <c r="G27" s="238"/>
      <c r="H27" s="231" t="n">
        <v>100</v>
      </c>
      <c r="I27" s="231" t="s">
        <v>370</v>
      </c>
      <c r="J27" s="229"/>
      <c r="K27" s="233" t="n">
        <v>30</v>
      </c>
      <c r="L27" s="233"/>
      <c r="M27" s="233"/>
      <c r="N27" s="233"/>
      <c r="O27" s="233" t="n">
        <v>100</v>
      </c>
      <c r="P27" s="233" t="n">
        <v>0</v>
      </c>
      <c r="Q27" s="233" t="n">
        <v>0</v>
      </c>
      <c r="R27" s="233" t="n">
        <v>0</v>
      </c>
      <c r="S27" s="233" t="n">
        <v>70</v>
      </c>
      <c r="T27" s="233" t="n">
        <v>20</v>
      </c>
      <c r="U27" s="233" t="n">
        <v>0</v>
      </c>
    </row>
    <row r="28" customFormat="false" ht="22.5" hidden="false" customHeight="true" outlineLevel="0" collapsed="false">
      <c r="A28" s="228"/>
      <c r="B28" s="232" t="s">
        <v>374</v>
      </c>
      <c r="C28" s="234"/>
      <c r="D28" s="233"/>
      <c r="E28" s="233" t="n">
        <v>0</v>
      </c>
      <c r="F28" s="233" t="n">
        <v>100</v>
      </c>
      <c r="G28" s="239"/>
      <c r="H28" s="233" t="n">
        <v>0</v>
      </c>
      <c r="I28" s="233" t="n">
        <v>100</v>
      </c>
      <c r="J28" s="234"/>
      <c r="K28" s="233" t="n">
        <v>70</v>
      </c>
      <c r="L28" s="233"/>
      <c r="M28" s="233"/>
      <c r="N28" s="233"/>
      <c r="O28" s="233" t="n">
        <v>0</v>
      </c>
      <c r="P28" s="233" t="n">
        <v>100</v>
      </c>
      <c r="Q28" s="233" t="n">
        <v>100</v>
      </c>
      <c r="R28" s="233" t="n">
        <v>100</v>
      </c>
      <c r="S28" s="233" t="n">
        <v>0</v>
      </c>
      <c r="T28" s="233" t="n">
        <v>80</v>
      </c>
      <c r="U28" s="233" t="n">
        <v>100</v>
      </c>
    </row>
    <row r="29" customFormat="false" ht="22.5" hidden="false" customHeight="true" outlineLevel="0" collapsed="false">
      <c r="A29" s="228" t="n">
        <v>7</v>
      </c>
      <c r="B29" s="235" t="s">
        <v>376</v>
      </c>
      <c r="C29" s="234"/>
      <c r="D29" s="234"/>
      <c r="E29" s="234"/>
      <c r="F29" s="234"/>
      <c r="G29" s="240"/>
      <c r="H29" s="234"/>
      <c r="I29" s="234"/>
      <c r="J29" s="234"/>
      <c r="K29" s="234"/>
      <c r="L29" s="234"/>
      <c r="M29" s="234"/>
      <c r="N29" s="234"/>
      <c r="O29" s="234"/>
      <c r="P29" s="234"/>
      <c r="Q29" s="234"/>
      <c r="R29" s="234"/>
      <c r="S29" s="234"/>
      <c r="T29" s="234"/>
      <c r="U29" s="234"/>
    </row>
    <row r="30" customFormat="false" ht="22.5" hidden="false" customHeight="true" outlineLevel="0" collapsed="false">
      <c r="A30" s="228"/>
      <c r="B30" s="232" t="s">
        <v>367</v>
      </c>
      <c r="C30" s="229"/>
      <c r="D30" s="231" t="n">
        <v>70</v>
      </c>
      <c r="E30" s="231"/>
      <c r="F30" s="231"/>
      <c r="G30" s="233" t="n">
        <v>100</v>
      </c>
      <c r="H30" s="233"/>
      <c r="I30" s="233"/>
      <c r="J30" s="234"/>
      <c r="K30" s="233" t="n">
        <v>30</v>
      </c>
      <c r="L30" s="233"/>
      <c r="M30" s="233"/>
      <c r="N30" s="233" t="n">
        <v>100</v>
      </c>
      <c r="O30" s="233"/>
      <c r="P30" s="233"/>
      <c r="Q30" s="233" t="n">
        <v>30</v>
      </c>
      <c r="R30" s="233" t="n">
        <v>30</v>
      </c>
      <c r="S30" s="233" t="n">
        <v>70</v>
      </c>
      <c r="T30" s="233" t="n">
        <v>30</v>
      </c>
      <c r="U30" s="233" t="n">
        <v>0</v>
      </c>
    </row>
    <row r="31" customFormat="false" ht="22.5" hidden="false" customHeight="true" outlineLevel="0" collapsed="false">
      <c r="A31" s="228"/>
      <c r="B31" s="232" t="s">
        <v>374</v>
      </c>
      <c r="C31" s="234"/>
      <c r="D31" s="233" t="n">
        <v>30</v>
      </c>
      <c r="E31" s="233"/>
      <c r="F31" s="233"/>
      <c r="G31" s="233" t="n">
        <v>0</v>
      </c>
      <c r="H31" s="233"/>
      <c r="I31" s="233"/>
      <c r="J31" s="234"/>
      <c r="K31" s="233" t="n">
        <v>70</v>
      </c>
      <c r="L31" s="233"/>
      <c r="M31" s="233"/>
      <c r="N31" s="233" t="n">
        <v>0</v>
      </c>
      <c r="O31" s="233"/>
      <c r="P31" s="233"/>
      <c r="Q31" s="233" t="n">
        <v>70</v>
      </c>
      <c r="R31" s="233" t="n">
        <v>70</v>
      </c>
      <c r="S31" s="233" t="n">
        <v>0</v>
      </c>
      <c r="T31" s="233" t="n">
        <v>70</v>
      </c>
      <c r="U31" s="233" t="n">
        <v>100</v>
      </c>
    </row>
    <row r="32" customFormat="false" ht="40.15" hidden="false" customHeight="true" outlineLevel="0" collapsed="false"/>
  </sheetData>
  <mergeCells count="18">
    <mergeCell ref="A4:U4"/>
    <mergeCell ref="A5:U5"/>
    <mergeCell ref="T6:U6"/>
    <mergeCell ref="A7:A9"/>
    <mergeCell ref="B7:B9"/>
    <mergeCell ref="C7:C9"/>
    <mergeCell ref="D7:I8"/>
    <mergeCell ref="J7:J9"/>
    <mergeCell ref="K7:P7"/>
    <mergeCell ref="Q7:Q9"/>
    <mergeCell ref="R7:R9"/>
    <mergeCell ref="S7:S9"/>
    <mergeCell ref="T7:T9"/>
    <mergeCell ref="U7:U9"/>
    <mergeCell ref="K8:K9"/>
    <mergeCell ref="L8:M8"/>
    <mergeCell ref="N8:N9"/>
    <mergeCell ref="O8:P8"/>
  </mergeCells>
  <printOptions headings="false" gridLines="false" gridLinesSet="true" horizontalCentered="true" verticalCentered="false"/>
  <pageMargins left="0.118055555555556" right="0.118055555555556" top="0.590277777777778"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2:04:09Z</dcterms:created>
  <dc:creator>User</dc:creator>
  <dc:description/>
  <dc:language>en-US</dc:language>
  <cp:lastModifiedBy>User</cp:lastModifiedBy>
  <cp:lastPrinted>2025-01-07T07:39:29Z</cp:lastPrinted>
  <dcterms:modified xsi:type="dcterms:W3CDTF">2025-01-07T07:39:40Z</dcterms:modified>
  <cp:revision>0</cp:revision>
  <dc:subject/>
  <dc:title/>
</cp:coreProperties>
</file>